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3:$3</definedName>
    <definedName function="false" hidden="true" localSheetId="0" name="_xlnm._FilterDatabase" vbProcedure="false">List1!$M$1:$M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kl_sand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89</xdr:row>
                <xdr:rowOff>33</xdr:rowOff>
              </xdr:from>
              <xdr:to>
                <xdr:col>2</xdr:col>
                <xdr:colOff>-8</xdr:colOff>
                <xdr:row>29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3" uniqueCount="1820">
  <si>
    <t xml:space="preserve">REGISTAR UGOVORA O JAVNOJ NABAVI I OKVIRNIH SPORAZUMA U 2016. GODINI</t>
  </si>
  <si>
    <t xml:space="preserve">RB</t>
  </si>
  <si>
    <t xml:space="preserve">Naziv predmeta nabave</t>
  </si>
  <si>
    <t xml:space="preserve">Evidencijski broj nabave</t>
  </si>
  <si>
    <t xml:space="preserve">Broj objave u El. oglasniku / broj objave ugovora u El. oglasniku </t>
  </si>
  <si>
    <t xml:space="preserve">Vrsta provedenog postupka / kriterij odabira</t>
  </si>
  <si>
    <t xml:space="preserve">Procijenjena vrijednost nabave (bez PDV-a) </t>
  </si>
  <si>
    <t xml:space="preserve">Planirana vrijednost nabave (s PDV-om)</t>
  </si>
  <si>
    <t xml:space="preserve">Datum sklapanja ugovora/narudžbenice</t>
  </si>
  <si>
    <t xml:space="preserve">Rok na koji je sklopljen ugovor</t>
  </si>
  <si>
    <t xml:space="preserve">Naziv odabranog ponuditelja</t>
  </si>
  <si>
    <t xml:space="preserve">Podaci o podizvoditeljima</t>
  </si>
  <si>
    <t xml:space="preserve">Ugovoreni iznos</t>
  </si>
  <si>
    <t xml:space="preserve">Datum konačnog izvršenja ugovora / konačni iznos plaćen temeljem ugovora</t>
  </si>
  <si>
    <t xml:space="preserve">Ostali podaci / obrazloženje ukoliko je isplaćeni iznos veći od ugovorenog</t>
  </si>
  <si>
    <t xml:space="preserve">ROBA</t>
  </si>
  <si>
    <t xml:space="preserve">1.</t>
  </si>
  <si>
    <t xml:space="preserve">VREĆE ZA OTPAD</t>
  </si>
  <si>
    <t xml:space="preserve">MV-35/15</t>
  </si>
  <si>
    <t xml:space="preserve">2015/S 002-003080 /  2016/S 003-0001997</t>
  </si>
  <si>
    <t xml:space="preserve">otvoreni postupak , najniža cijena</t>
  </si>
  <si>
    <t xml:space="preserve">18.01 2016.</t>
  </si>
  <si>
    <t xml:space="preserve">1 godina</t>
  </si>
  <si>
    <t xml:space="preserve">DRAVA INTERNATIONAL d.o.o. Osiijek</t>
  </si>
  <si>
    <t xml:space="preserve">18.01.2017./468.750,00 kn</t>
  </si>
  <si>
    <t xml:space="preserve">2.</t>
  </si>
  <si>
    <t xml:space="preserve">MEDICINSKI POTROŠNI MATERIJAL ZA STERILIZACIJU</t>
  </si>
  <si>
    <t xml:space="preserve">MV-25/15</t>
  </si>
  <si>
    <t xml:space="preserve">2015/S 002-0031413 / 2016/S 003-0003047</t>
  </si>
  <si>
    <t xml:space="preserve"> 2.1</t>
  </si>
  <si>
    <t xml:space="preserve">GRUPA A1</t>
  </si>
  <si>
    <t xml:space="preserve">11.02.2016.</t>
  </si>
  <si>
    <t xml:space="preserve">MEDICAL INTERTRADE d.o.o. Zagreb</t>
  </si>
  <si>
    <t xml:space="preserve">11.02.2017./93.815,43 kn</t>
  </si>
  <si>
    <t xml:space="preserve"> 2.2</t>
  </si>
  <si>
    <t xml:space="preserve">GRUPA A2</t>
  </si>
  <si>
    <t xml:space="preserve">ALFAMEDIC d.o.o. Zagreb</t>
  </si>
  <si>
    <t xml:space="preserve">11.02.2017./151.134,00 kn</t>
  </si>
  <si>
    <t xml:space="preserve"> 2.3</t>
  </si>
  <si>
    <t xml:space="preserve">GRUPA B1</t>
  </si>
  <si>
    <t xml:space="preserve">11.02.2017./114.820,00 kn</t>
  </si>
  <si>
    <t xml:space="preserve"> 2.4</t>
  </si>
  <si>
    <t xml:space="preserve">GRUPA B2</t>
  </si>
  <si>
    <t xml:space="preserve">GLENINVEST d.o.o. Zagreb</t>
  </si>
  <si>
    <t xml:space="preserve">11.02.2017./2.787,50 kn</t>
  </si>
  <si>
    <t xml:space="preserve"> 2.5</t>
  </si>
  <si>
    <t xml:space="preserve">GRUPA B3</t>
  </si>
  <si>
    <t xml:space="preserve">JOHNSON&amp;JOHNSON d.o.o. Zagreb</t>
  </si>
  <si>
    <t xml:space="preserve">11.02.2017./32.963,85 kn</t>
  </si>
  <si>
    <t xml:space="preserve"> 2.6</t>
  </si>
  <si>
    <t xml:space="preserve">GRUPA B4</t>
  </si>
  <si>
    <t xml:space="preserve">11.02.2017./6.200,00 kn</t>
  </si>
  <si>
    <t xml:space="preserve">3.</t>
  </si>
  <si>
    <t xml:space="preserve">MEDICINSKI POTROŠNI MATERIJAL - INZULINSKE PUMPE</t>
  </si>
  <si>
    <t xml:space="preserve">MV-36/15</t>
  </si>
  <si>
    <t xml:space="preserve">2015/S 002-0036781/ 2016/S 003-0001561</t>
  </si>
  <si>
    <t xml:space="preserve">18.01.2016.</t>
  </si>
  <si>
    <t xml:space="preserve">MEDILIGO d.o.o. Zagreb</t>
  </si>
  <si>
    <t xml:space="preserve">18.01.2017./311.850,00 kn</t>
  </si>
  <si>
    <t xml:space="preserve">4.</t>
  </si>
  <si>
    <t xml:space="preserve">MEDICINSKI POTROŠNI MATERIJAL ZA UROLOGIJU</t>
  </si>
  <si>
    <t xml:space="preserve">MV-20/15</t>
  </si>
  <si>
    <t xml:space="preserve">2015/S 002-0032340 / 2016/S 003-0003759</t>
  </si>
  <si>
    <t xml:space="preserve"> 4.1</t>
  </si>
  <si>
    <t xml:space="preserve">GRUPA A</t>
  </si>
  <si>
    <t xml:space="preserve">22.02. 2016.</t>
  </si>
  <si>
    <t xml:space="preserve">MEDIC d.o.o. Zagreb</t>
  </si>
  <si>
    <t xml:space="preserve">22.02.2017./79.454,10 kn</t>
  </si>
  <si>
    <t xml:space="preserve"> 4.2</t>
  </si>
  <si>
    <t xml:space="preserve">GRUPA B</t>
  </si>
  <si>
    <t xml:space="preserve">22.02.2017./79.656,15 kn</t>
  </si>
  <si>
    <t xml:space="preserve"> 4.3</t>
  </si>
  <si>
    <t xml:space="preserve">GRUPA G</t>
  </si>
  <si>
    <t xml:space="preserve">SONIMED d.o.o. Zagreb</t>
  </si>
  <si>
    <t xml:space="preserve">22.02.2017./97.020,00 kn</t>
  </si>
  <si>
    <t xml:space="preserve"> 4.4</t>
  </si>
  <si>
    <t xml:space="preserve">GRUPA I</t>
  </si>
  <si>
    <t xml:space="preserve">ICEBERG INTERNATIONAL TRADING d.o.o. Zagreb</t>
  </si>
  <si>
    <t xml:space="preserve">22.06.2017./262.162,50 kn</t>
  </si>
  <si>
    <t xml:space="preserve">5.</t>
  </si>
  <si>
    <t xml:space="preserve">STOLICE ZA DNEVNE BOLNICE</t>
  </si>
  <si>
    <t xml:space="preserve">MV-6/15</t>
  </si>
  <si>
    <t xml:space="preserve">2015/S 002-0033270 / 2016/S 003-0003367</t>
  </si>
  <si>
    <t xml:space="preserve">16.02. 2016.</t>
  </si>
  <si>
    <t xml:space="preserve">30 dana</t>
  </si>
  <si>
    <t xml:space="preserve">M.T.F. Zagreb</t>
  </si>
  <si>
    <t xml:space="preserve">26.03.2016./290.531.,25 kn</t>
  </si>
  <si>
    <t xml:space="preserve">6.</t>
  </si>
  <si>
    <t xml:space="preserve">MONITORI VITALNIH FUNKCIJA S CENTRALNOM STANICOM</t>
  </si>
  <si>
    <t xml:space="preserve">MV-14/15</t>
  </si>
  <si>
    <t xml:space="preserve">2015/S 002-0034113 / 2016/S 003-0004947</t>
  </si>
  <si>
    <t xml:space="preserve">24.02 2016.</t>
  </si>
  <si>
    <t xml:space="preserve">60 dana</t>
  </si>
  <si>
    <t xml:space="preserve">MEDIVA d.o.o. Zagreb</t>
  </si>
  <si>
    <t xml:space="preserve">26.04.2016./375.000,00 kn</t>
  </si>
  <si>
    <t xml:space="preserve">7.</t>
  </si>
  <si>
    <t xml:space="preserve">MEDICINSKI POTROŠNI MATERIJAL ZA PEDIJATRIJU</t>
  </si>
  <si>
    <t xml:space="preserve">MV-21/15</t>
  </si>
  <si>
    <t xml:space="preserve">2015/S 002-0034304 / 2016/S 003-0004343</t>
  </si>
  <si>
    <t xml:space="preserve"> 7.1</t>
  </si>
  <si>
    <t xml:space="preserve">GRUPA 1</t>
  </si>
  <si>
    <t xml:space="preserve">29.02. 2016.</t>
  </si>
  <si>
    <t xml:space="preserve">PHARMAMED MADO d.o.o. Zagreb</t>
  </si>
  <si>
    <t xml:space="preserve">29.02.2017./341.097,13 kn</t>
  </si>
  <si>
    <t xml:space="preserve"> 7.2</t>
  </si>
  <si>
    <t xml:space="preserve">GRUPA 2</t>
  </si>
  <si>
    <t xml:space="preserve">DRÄGER MEDICAL CROATIA d.o.o. Zagreb</t>
  </si>
  <si>
    <t xml:space="preserve">29.02.2017./120.361,21 kn</t>
  </si>
  <si>
    <t xml:space="preserve"> 7.3</t>
  </si>
  <si>
    <t xml:space="preserve">GRUPA 3</t>
  </si>
  <si>
    <t xml:space="preserve">TEHNOMEDIKA d.o.o. Zagreb</t>
  </si>
  <si>
    <t xml:space="preserve">29.02.2017./177.828,40 kn</t>
  </si>
  <si>
    <t xml:space="preserve"> 7.4</t>
  </si>
  <si>
    <t xml:space="preserve">GRUPA 4</t>
  </si>
  <si>
    <t xml:space="preserve">EMA d.o.o. Zagreb</t>
  </si>
  <si>
    <t xml:space="preserve">29.02.2017./47.003,50 kn</t>
  </si>
  <si>
    <t xml:space="preserve"> 7.5</t>
  </si>
  <si>
    <t xml:space="preserve">GRUPA 5</t>
  </si>
  <si>
    <t xml:space="preserve">MARK MEDICAL d.o.o. Zagreb</t>
  </si>
  <si>
    <t xml:space="preserve">29.02.2017./23.034,09 kn</t>
  </si>
  <si>
    <t xml:space="preserve"> 7.6</t>
  </si>
  <si>
    <t xml:space="preserve">GRUPA 6</t>
  </si>
  <si>
    <t xml:space="preserve">EKSA GRUPA d.o.o. Samobor</t>
  </si>
  <si>
    <t xml:space="preserve">29.02.2017./215.498,75 kn</t>
  </si>
  <si>
    <t xml:space="preserve"> 7.7</t>
  </si>
  <si>
    <t xml:space="preserve">GRUPA 7</t>
  </si>
  <si>
    <t xml:space="preserve">29.02.2017./8.750,00 kn</t>
  </si>
  <si>
    <t xml:space="preserve"> </t>
  </si>
  <si>
    <t xml:space="preserve"> 7.8</t>
  </si>
  <si>
    <t xml:space="preserve">GRUPA 8</t>
  </si>
  <si>
    <t xml:space="preserve">MEDIAL d.o.o. Zagreb</t>
  </si>
  <si>
    <t xml:space="preserve">29.02.2017./66.250,00 kn</t>
  </si>
  <si>
    <t xml:space="preserve"> 7.9</t>
  </si>
  <si>
    <t xml:space="preserve">GRUPA 9</t>
  </si>
  <si>
    <t xml:space="preserve">KIRKOMERC d.o.o. Zagreb</t>
  </si>
  <si>
    <t xml:space="preserve">29.02.2017./8.436,86 kn</t>
  </si>
  <si>
    <t xml:space="preserve"> 7.10</t>
  </si>
  <si>
    <t xml:space="preserve">GRUPA 10</t>
  </si>
  <si>
    <t xml:space="preserve">29.02.2017./1.250,00 kn</t>
  </si>
  <si>
    <t xml:space="preserve"> 7.11</t>
  </si>
  <si>
    <t xml:space="preserve">GRUPA 14</t>
  </si>
  <si>
    <t xml:space="preserve">VELMED d.o.o. Zagreb</t>
  </si>
  <si>
    <t xml:space="preserve">29.02.2017./1.470,00 kn</t>
  </si>
  <si>
    <t xml:space="preserve"> 7.12</t>
  </si>
  <si>
    <t xml:space="preserve">GRUPA 15</t>
  </si>
  <si>
    <t xml:space="preserve">MARKOMED d.o.o. Zagreb</t>
  </si>
  <si>
    <t xml:space="preserve">29.02.2017./27.745,44 kn</t>
  </si>
  <si>
    <t xml:space="preserve"> 7.13</t>
  </si>
  <si>
    <t xml:space="preserve">GRUPA 16</t>
  </si>
  <si>
    <t xml:space="preserve">JASIKA d.o.o. Zagreb</t>
  </si>
  <si>
    <t xml:space="preserve">29.02.2017./13.475,00 kn</t>
  </si>
  <si>
    <t xml:space="preserve"> 7.14</t>
  </si>
  <si>
    <t xml:space="preserve">GRUPA 19</t>
  </si>
  <si>
    <t xml:space="preserve">29.02.2017./969,90 kn</t>
  </si>
  <si>
    <t xml:space="preserve">8.</t>
  </si>
  <si>
    <t xml:space="preserve">MEDICINSKI POTROŠNI MATERIJAL ZA OFTALMOLOGIJU</t>
  </si>
  <si>
    <t xml:space="preserve">MV-23/15</t>
  </si>
  <si>
    <t xml:space="preserve">2015/S 002-0034465 / 2016/S 003-0006054</t>
  </si>
  <si>
    <t xml:space="preserve">18.03 2016.</t>
  </si>
  <si>
    <t xml:space="preserve">OKTAL PHARMA d.o.o. Zagreb</t>
  </si>
  <si>
    <t xml:space="preserve">18.03.2017./50.300,25 kn</t>
  </si>
  <si>
    <t xml:space="preserve">MEDIKA d.d. Zagreb</t>
  </si>
  <si>
    <t xml:space="preserve">18.03.2017./137.223,83 kn</t>
  </si>
  <si>
    <t xml:space="preserve">GRUPA D</t>
  </si>
  <si>
    <t xml:space="preserve">18.03.2017./89.763,98 kn</t>
  </si>
  <si>
    <t xml:space="preserve">GRUPA E</t>
  </si>
  <si>
    <t xml:space="preserve">DISPOMED PROMET d.o.o. Zagreb</t>
  </si>
  <si>
    <t xml:space="preserve">18.03.2017./ 10.162,50 kn</t>
  </si>
  <si>
    <t xml:space="preserve">GRUPA F</t>
  </si>
  <si>
    <t xml:space="preserve">18.03.2017./ 68.743,75 kn</t>
  </si>
  <si>
    <t xml:space="preserve">GRUPA H</t>
  </si>
  <si>
    <t xml:space="preserve">18.03.2017./6.174,00 kn</t>
  </si>
  <si>
    <t xml:space="preserve">9.</t>
  </si>
  <si>
    <t xml:space="preserve">UZV UREĐAJ NAJVIŠE KLASE ZA PRIMJENU U GASTROENTEROLOGIJI</t>
  </si>
  <si>
    <t xml:space="preserve">MV-84/15</t>
  </si>
  <si>
    <t xml:space="preserve">2015/S 002-0035612 / 2016/S 003-0003672</t>
  </si>
  <si>
    <t xml:space="preserve">12.02. 2016.</t>
  </si>
  <si>
    <t xml:space="preserve">10.03.2016./800.000,00 kn</t>
  </si>
  <si>
    <t xml:space="preserve">10.</t>
  </si>
  <si>
    <t xml:space="preserve">SUSTAV ZA ANOREKTALNU MANOMETRIJU</t>
  </si>
  <si>
    <t xml:space="preserve">MV-3/15</t>
  </si>
  <si>
    <t xml:space="preserve">2015/S 002-0036078 / 2016/S 003-0002861</t>
  </si>
  <si>
    <t xml:space="preserve">26.01. 2016.</t>
  </si>
  <si>
    <t xml:space="preserve">09.02.2016./498.750,00 kn</t>
  </si>
  <si>
    <t xml:space="preserve">11.</t>
  </si>
  <si>
    <t xml:space="preserve">USLUGE ODVOZA I ZBRINJAVANJA MEDICINSKOG, KEMIJSKOG I INFEKTIVNOG OTPADA</t>
  </si>
  <si>
    <t xml:space="preserve">MV-63/15</t>
  </si>
  <si>
    <t xml:space="preserve">2015/S 002-0035693 / 2016/S 003-0003831</t>
  </si>
  <si>
    <t xml:space="preserve">11.1.</t>
  </si>
  <si>
    <t xml:space="preserve">09.02.2016.</t>
  </si>
  <si>
    <t xml:space="preserve">CIAK d.o.o. Zgreb</t>
  </si>
  <si>
    <t xml:space="preserve">09.02.2017./349.781,25 kn</t>
  </si>
  <si>
    <t xml:space="preserve">11.2.</t>
  </si>
  <si>
    <t xml:space="preserve">Metis d.d. Kukuljanovo</t>
  </si>
  <si>
    <t xml:space="preserve">09.02.2017./362.500,00 kn</t>
  </si>
  <si>
    <t xml:space="preserve">MEDICINSKI POTROŠNI MATERIJALA ZA KARDIJALNU KIRURGIJU</t>
  </si>
  <si>
    <t xml:space="preserve">VV-8/15</t>
  </si>
  <si>
    <t xml:space="preserve">2015/S 002-0034135 / 2016/S 003-0002762</t>
  </si>
  <si>
    <t xml:space="preserve">12.1.</t>
  </si>
  <si>
    <t xml:space="preserve">GRUPA A-a)</t>
  </si>
  <si>
    <t xml:space="preserve">08.02.2016.</t>
  </si>
  <si>
    <t xml:space="preserve">08.02.2017./ 1.346.352,00 kn</t>
  </si>
  <si>
    <t xml:space="preserve">12.2.</t>
  </si>
  <si>
    <t xml:space="preserve">GRUPA A-b)</t>
  </si>
  <si>
    <t xml:space="preserve">Mark medical d.o.o. Zagreb</t>
  </si>
  <si>
    <t xml:space="preserve">08.02.2017./640.788,75 kn</t>
  </si>
  <si>
    <t xml:space="preserve">12.3.</t>
  </si>
  <si>
    <t xml:space="preserve">GRUPA A-c)</t>
  </si>
  <si>
    <t xml:space="preserve">08.02.2017./202.979,70 kn</t>
  </si>
  <si>
    <t xml:space="preserve">12.5.</t>
  </si>
  <si>
    <t xml:space="preserve">GRUPA A-e)</t>
  </si>
  <si>
    <t xml:space="preserve">Boston medical d.o.o. Zagreb</t>
  </si>
  <si>
    <t xml:space="preserve">08.02.2017./44.835,00 kn</t>
  </si>
  <si>
    <t xml:space="preserve">12.6.</t>
  </si>
  <si>
    <t xml:space="preserve">Sanyko d.o.o. Zagreb</t>
  </si>
  <si>
    <t xml:space="preserve">08.02.2017./303.340,61 kn</t>
  </si>
  <si>
    <t xml:space="preserve">12.7.</t>
  </si>
  <si>
    <t xml:space="preserve">GRUPA C-a)</t>
  </si>
  <si>
    <t xml:space="preserve">B Braun Adria d.o.o. Zagreb</t>
  </si>
  <si>
    <t xml:space="preserve">08.02.2017./9.093,99 kn</t>
  </si>
  <si>
    <t xml:space="preserve">12.8.</t>
  </si>
  <si>
    <t xml:space="preserve">GRUPA C-b)</t>
  </si>
  <si>
    <t xml:space="preserve">Klinimed d.o.o. Zagreb</t>
  </si>
  <si>
    <t xml:space="preserve">08.02.2017./77.490,00 kn</t>
  </si>
  <si>
    <t xml:space="preserve">12.9.</t>
  </si>
  <si>
    <t xml:space="preserve">08.02.2017./249.154,50 kn</t>
  </si>
  <si>
    <t xml:space="preserve">12.10.</t>
  </si>
  <si>
    <t xml:space="preserve">Diamed d.o.o. Zagreb</t>
  </si>
  <si>
    <t xml:space="preserve">08.02.2017./407.505,00 kn</t>
  </si>
  <si>
    <t xml:space="preserve">12.11.</t>
  </si>
  <si>
    <t xml:space="preserve">08.02.2017./572.985,00 kn</t>
  </si>
  <si>
    <t xml:space="preserve">12.12.</t>
  </si>
  <si>
    <t xml:space="preserve">08.02.2017./329.306,25 kn</t>
  </si>
  <si>
    <t xml:space="preserve">12.13.</t>
  </si>
  <si>
    <t xml:space="preserve">08.02.2017./8.762,78 kn</t>
  </si>
  <si>
    <t xml:space="preserve">12.14.</t>
  </si>
  <si>
    <t xml:space="preserve">08.02.2017./77.549,90 kn</t>
  </si>
  <si>
    <t xml:space="preserve">12.15.</t>
  </si>
  <si>
    <t xml:space="preserve">GRUPA J</t>
  </si>
  <si>
    <t xml:space="preserve">08.02.2017./523.603,50 kn</t>
  </si>
  <si>
    <t xml:space="preserve">12.16.</t>
  </si>
  <si>
    <t xml:space="preserve">GRUPA K</t>
  </si>
  <si>
    <t xml:space="preserve">08.02.2017./68.229,00 kn</t>
  </si>
  <si>
    <t xml:space="preserve">12.17.</t>
  </si>
  <si>
    <t xml:space="preserve">GRUPA L</t>
  </si>
  <si>
    <t xml:space="preserve">08.02.2017./121.905,00 kn</t>
  </si>
  <si>
    <t xml:space="preserve">12.18.</t>
  </si>
  <si>
    <t xml:space="preserve">GRUPA M</t>
  </si>
  <si>
    <t xml:space="preserve">Biomedica dijagnostika d.o.o. Zagreb</t>
  </si>
  <si>
    <t xml:space="preserve">08.02.2017./341.090,40 kn</t>
  </si>
  <si>
    <t xml:space="preserve">12.19.</t>
  </si>
  <si>
    <t xml:space="preserve">GRUPA N</t>
  </si>
  <si>
    <t xml:space="preserve">08.02.2017./16.044,00 kn</t>
  </si>
  <si>
    <t xml:space="preserve">13.</t>
  </si>
  <si>
    <t xml:space="preserve">ULTRAZVUČNI UREĐAJI ZA ZAVOD ZA KARDIJALNU I VASKULARNU KIRURGIJU I KLINIKU ZA ANESTEZIOLOGIJU, REANIMATOLOGIJU I INTENZIVNO LIJEČENJE</t>
  </si>
  <si>
    <t xml:space="preserve">MV-85/15</t>
  </si>
  <si>
    <t xml:space="preserve">2015/S 002-0036784 / 2016/S 014-0008638</t>
  </si>
  <si>
    <t xml:space="preserve">POSTUPAK PONIŠTEN</t>
  </si>
  <si>
    <t xml:space="preserve">14.</t>
  </si>
  <si>
    <t xml:space="preserve">REAGENSI I POTROŠNI MATERIJAL ZA ALERGOLOŠKE PRETRAGE</t>
  </si>
  <si>
    <t xml:space="preserve">MV-57/15</t>
  </si>
  <si>
    <t xml:space="preserve">2015/S 002-0037517 / 2016/S 003-0003911</t>
  </si>
  <si>
    <t xml:space="preserve">27.01. 2016.</t>
  </si>
  <si>
    <t xml:space="preserve">27.01.2017./ 914.393,76 kn</t>
  </si>
  <si>
    <t xml:space="preserve">15.</t>
  </si>
  <si>
    <t xml:space="preserve">REAGENSI I POTROŠNI MATERIJAL ZA BIOKEMIJSKE PRETRAGE</t>
  </si>
  <si>
    <t xml:space="preserve">VV-9/15</t>
  </si>
  <si>
    <t xml:space="preserve">2015/S 002-0037701 / 2016/S 003-0007117</t>
  </si>
  <si>
    <t xml:space="preserve">15.1.</t>
  </si>
  <si>
    <t xml:space="preserve">GRUPA A </t>
  </si>
  <si>
    <t xml:space="preserve">01.04. 2016.</t>
  </si>
  <si>
    <t xml:space="preserve">BECKMAN COULTER d.o.o. Zagreb</t>
  </si>
  <si>
    <t xml:space="preserve">01.04.2017./868.852,67 kn</t>
  </si>
  <si>
    <t xml:space="preserve">15.2.</t>
  </si>
  <si>
    <t xml:space="preserve">MEDI-LAB d.o.o. Zagreb</t>
  </si>
  <si>
    <t xml:space="preserve">01.04.2017./1.875.000,00 kn</t>
  </si>
  <si>
    <t xml:space="preserve">15.3.</t>
  </si>
  <si>
    <t xml:space="preserve">GRUPA C</t>
  </si>
  <si>
    <t xml:space="preserve">MEDICAL INTERTRADE d.o.o. Sveta Nedjelja</t>
  </si>
  <si>
    <t xml:space="preserve">01.04.2017./160.436,74 kn</t>
  </si>
  <si>
    <t xml:space="preserve">15.4.</t>
  </si>
  <si>
    <t xml:space="preserve">SHIMADZU d.o.o. Zagreb</t>
  </si>
  <si>
    <t xml:space="preserve">01.04.2017./48.242,50 kn</t>
  </si>
  <si>
    <t xml:space="preserve">16.</t>
  </si>
  <si>
    <t xml:space="preserve">REAGENSI I POTROŠNI MATERIJAL ZA IMUNOKEMIJSKE PRETRAGE</t>
  </si>
  <si>
    <t xml:space="preserve">VV-16/15</t>
  </si>
  <si>
    <t xml:space="preserve">2015/S 002-0038492 / 2016/S 003-0008480</t>
  </si>
  <si>
    <t xml:space="preserve">16.1.</t>
  </si>
  <si>
    <t xml:space="preserve">18.04. 2016.</t>
  </si>
  <si>
    <t xml:space="preserve">18.04.2017./3.194.711,75 kn</t>
  </si>
  <si>
    <t xml:space="preserve">16.2.</t>
  </si>
  <si>
    <t xml:space="preserve">18.04.2017./2.718.048,84 kn</t>
  </si>
  <si>
    <t xml:space="preserve">16.3.</t>
  </si>
  <si>
    <t xml:space="preserve">18.04.2017./1.815.360,38 kn</t>
  </si>
  <si>
    <t xml:space="preserve">16.4.</t>
  </si>
  <si>
    <t xml:space="preserve">18.04.2017./66.537,50 kn</t>
  </si>
  <si>
    <t xml:space="preserve">16.5.</t>
  </si>
  <si>
    <t xml:space="preserve">18.04.2017./64.380,00 kn</t>
  </si>
  <si>
    <t xml:space="preserve">17.</t>
  </si>
  <si>
    <t xml:space="preserve">REAGENSI I POTROŠNI MATERIJAL ZA HEMATOLOŠKE PRETRAGE</t>
  </si>
  <si>
    <t xml:space="preserve">MV-48/15</t>
  </si>
  <si>
    <t xml:space="preserve">2015/S 002-0038614 / 2016/S 003-0006208</t>
  </si>
  <si>
    <t xml:space="preserve">17.1.</t>
  </si>
  <si>
    <t xml:space="preserve">21.03. 2016.</t>
  </si>
  <si>
    <t xml:space="preserve">MES d.o.o. Zagreb</t>
  </si>
  <si>
    <t xml:space="preserve">21.03.2017./920.705,00 kn</t>
  </si>
  <si>
    <t xml:space="preserve">17.2.</t>
  </si>
  <si>
    <t xml:space="preserve">21.03.2017./309.202,50 kn</t>
  </si>
  <si>
    <t xml:space="preserve">17.3.</t>
  </si>
  <si>
    <t xml:space="preserve">21.03.2017./546.052,00 kn</t>
  </si>
  <si>
    <t xml:space="preserve">18.</t>
  </si>
  <si>
    <t xml:space="preserve">REAGENSI I POTROŠNI MATERIJAL ZA IMUNOLOŠKE PRETRAGE</t>
  </si>
  <si>
    <t xml:space="preserve">MV-56/15</t>
  </si>
  <si>
    <t xml:space="preserve">2016/S 002-0003397 / 2016/S 003-0009539</t>
  </si>
  <si>
    <t xml:space="preserve">18.1.</t>
  </si>
  <si>
    <t xml:space="preserve">26.04. 2016.</t>
  </si>
  <si>
    <t xml:space="preserve">26.04.2017./399.794,70 kn</t>
  </si>
  <si>
    <t xml:space="preserve">18.2.</t>
  </si>
  <si>
    <t xml:space="preserve">26.04.2017./312.500,00 kn</t>
  </si>
  <si>
    <t xml:space="preserve">18.3.</t>
  </si>
  <si>
    <t xml:space="preserve">26.04.2017./412.500,00 kn</t>
  </si>
  <si>
    <t xml:space="preserve">18.4.</t>
  </si>
  <si>
    <t xml:space="preserve">BIOMEDICA DIJAGNOSTIKA d.o.o. Zagreb</t>
  </si>
  <si>
    <t xml:space="preserve">26.04.2017./38.800,00 kn</t>
  </si>
  <si>
    <t xml:space="preserve">19.</t>
  </si>
  <si>
    <t xml:space="preserve">REAGENSI I POTROŠNI MATERIJAL ZA MOLEKULARNU DIJAGNOSTIKU</t>
  </si>
  <si>
    <t xml:space="preserve">MV-61/15</t>
  </si>
  <si>
    <t xml:space="preserve">2015/S 002-0038925 / 2016/S 003-0008438
</t>
  </si>
  <si>
    <t xml:space="preserve">19.1.</t>
  </si>
  <si>
    <t xml:space="preserve">05.04. 2016.</t>
  </si>
  <si>
    <t xml:space="preserve">05.04.2017./209.128,51 kn</t>
  </si>
  <si>
    <t xml:space="preserve">19.2.</t>
  </si>
  <si>
    <t xml:space="preserve">2 godina</t>
  </si>
  <si>
    <t xml:space="preserve">GOOREA PLUS d.o.o. Zagreb</t>
  </si>
  <si>
    <t xml:space="preserve">05.04.2017./17.747,19 kn</t>
  </si>
  <si>
    <t xml:space="preserve">19.3.</t>
  </si>
  <si>
    <t xml:space="preserve">05.04.2017./424.413,25 kn</t>
  </si>
  <si>
    <t xml:space="preserve">19.4.</t>
  </si>
  <si>
    <t xml:space="preserve">INEL-MEDICINSKA TEHNIKA d.o.o. Zagreb</t>
  </si>
  <si>
    <t xml:space="preserve">05.04.2017./26.433,90 kn</t>
  </si>
  <si>
    <t xml:space="preserve">19.5.</t>
  </si>
  <si>
    <t xml:space="preserve">05.04.2017./31.181,25 kn</t>
  </si>
  <si>
    <t xml:space="preserve">19.6.</t>
  </si>
  <si>
    <t xml:space="preserve">05.04.2017./1.812,50 kn</t>
  </si>
  <si>
    <t xml:space="preserve">19.7.</t>
  </si>
  <si>
    <t xml:space="preserve">05.04.2017./16.484,75 kn</t>
  </si>
  <si>
    <t xml:space="preserve">20.</t>
  </si>
  <si>
    <t xml:space="preserve">REAGENSI I POTROŠNI MATERIJAL 
ZA KOAGULACIJSKE PRETRAGE</t>
  </si>
  <si>
    <t xml:space="preserve">MV-49/15</t>
  </si>
  <si>
    <t xml:space="preserve">2015/S 002-0039592 / 2016/S 003-0027166</t>
  </si>
  <si>
    <t xml:space="preserve">20.1.</t>
  </si>
  <si>
    <t xml:space="preserve">ULOŽENA ŽALBA</t>
  </si>
  <si>
    <t xml:space="preserve">08.06. 2016.</t>
  </si>
  <si>
    <t xml:space="preserve">08.06.2017./204.929,00 kn</t>
  </si>
  <si>
    <t xml:space="preserve">08.06.2017./73.929,15 kn</t>
  </si>
  <si>
    <t xml:space="preserve">21.</t>
  </si>
  <si>
    <t xml:space="preserve">MEDICINSKI POTROŠNI MATERIJAL-VAKUUM SISTEMI ZA VAĐENJE KRVI</t>
  </si>
  <si>
    <t xml:space="preserve">MV-37/15</t>
  </si>
  <si>
    <t xml:space="preserve">2015/S 002-0040147 / 2016/S 003-0010950</t>
  </si>
  <si>
    <t xml:space="preserve">18.05. 2016.</t>
  </si>
  <si>
    <t xml:space="preserve">HOSPITALIJA TRGOVINA d.o.o. Zagreb</t>
  </si>
  <si>
    <t xml:space="preserve">18.05.2017./1.179.138,75 kn</t>
  </si>
  <si>
    <t xml:space="preserve">22.</t>
  </si>
  <si>
    <t xml:space="preserve">PACEMAKERI I ELEKTRODE</t>
  </si>
  <si>
    <t xml:space="preserve">MV-19/15</t>
  </si>
  <si>
    <t xml:space="preserve">2015/S 002-0037178 / 2016/S 003-0002241</t>
  </si>
  <si>
    <t xml:space="preserve">01.02.2016.</t>
  </si>
  <si>
    <t xml:space="preserve">MEDIC d.o.o., Zagreb</t>
  </si>
  <si>
    <t xml:space="preserve">01.02.2017./563.676,23 kn</t>
  </si>
  <si>
    <t xml:space="preserve">23. </t>
  </si>
  <si>
    <t xml:space="preserve">LASER ŽUTOG SPEKTRA SA ŠPALT LAMPOM I POSTOLJEM</t>
  </si>
  <si>
    <t xml:space="preserve">MV-87/15.</t>
  </si>
  <si>
    <t xml:space="preserve">2015/S 002-0038099 / 2016/S 003-0003595</t>
  </si>
  <si>
    <t xml:space="preserve">10.02.2016.</t>
  </si>
  <si>
    <t xml:space="preserve">RIMC d.o.o., Krško, Slovenija</t>
  </si>
  <si>
    <t xml:space="preserve">03.03.2016./558.258,72 kn</t>
  </si>
  <si>
    <t xml:space="preserve">24. </t>
  </si>
  <si>
    <t xml:space="preserve">MEDICINSKI POTROŠNI MATERIJAL ZA GINEKOLOGIJU</t>
  </si>
  <si>
    <t xml:space="preserve">MV-89/15</t>
  </si>
  <si>
    <t xml:space="preserve">2015/S 002-0039095 / 2016/S 003-0004620</t>
  </si>
  <si>
    <t xml:space="preserve"> 24.1</t>
  </si>
  <si>
    <t xml:space="preserve">02.03. 2016.</t>
  </si>
  <si>
    <t xml:space="preserve">02.03.2017./406.220,75 kn</t>
  </si>
  <si>
    <t xml:space="preserve"> 24.2</t>
  </si>
  <si>
    <t xml:space="preserve">02.03.2017./243.417,38 kn</t>
  </si>
  <si>
    <t xml:space="preserve"> 24.3</t>
  </si>
  <si>
    <t xml:space="preserve">02.03.2017./161.000,00 kn</t>
  </si>
  <si>
    <t xml:space="preserve">25.</t>
  </si>
  <si>
    <t xml:space="preserve">SUSTAV PACS I RADIOLOŠKA MEDICINSKA OPREMA</t>
  </si>
  <si>
    <t xml:space="preserve">VV-20/15.</t>
  </si>
  <si>
    <t xml:space="preserve">2015/S 002-0026015 / 2016/S 003-0006785 </t>
  </si>
  <si>
    <t xml:space="preserve">30.03.2016.</t>
  </si>
  <si>
    <t xml:space="preserve">H.K.O. d.o.o., Zagreb</t>
  </si>
  <si>
    <t xml:space="preserve">02.06.2016./2.617.500,00 kn</t>
  </si>
  <si>
    <t xml:space="preserve">26.</t>
  </si>
  <si>
    <t xml:space="preserve">POSTELJNO RUBLJE</t>
  </si>
  <si>
    <t xml:space="preserve">MV-12/15</t>
  </si>
  <si>
    <t xml:space="preserve">2015/S 002-0039937 / 2016/S 003-0007123</t>
  </si>
  <si>
    <t xml:space="preserve">26.1.</t>
  </si>
  <si>
    <t xml:space="preserve">1. GRUPA: Posteljno rublje</t>
  </si>
  <si>
    <t xml:space="preserve">04.04.2016.</t>
  </si>
  <si>
    <t xml:space="preserve">NMKA d.o.o., Zagreb</t>
  </si>
  <si>
    <t xml:space="preserve">04.04.2017./447.046,25 kn</t>
  </si>
  <si>
    <t xml:space="preserve">26.2.</t>
  </si>
  <si>
    <t xml:space="preserve">2. GRUPA: Platno</t>
  </si>
  <si>
    <t xml:space="preserve">04.04.2017./107.352,50 kn</t>
  </si>
  <si>
    <t xml:space="preserve">26.3.</t>
  </si>
  <si>
    <t xml:space="preserve">3. GRUPA: Komprese</t>
  </si>
  <si>
    <t xml:space="preserve">04.04.2017./56.250,00 kn</t>
  </si>
  <si>
    <t xml:space="preserve">26.4.</t>
  </si>
  <si>
    <t xml:space="preserve">4. GRUPA: Pelene tetra</t>
  </si>
  <si>
    <t xml:space="preserve">GRADSKI MAGAZIN d.d., Zagreb</t>
  </si>
  <si>
    <t xml:space="preserve">04.04.2017./49.787,00 kn</t>
  </si>
  <si>
    <t xml:space="preserve">26.5.</t>
  </si>
  <si>
    <t xml:space="preserve">5. GRUPA: Mantili operacijski</t>
  </si>
  <si>
    <t xml:space="preserve">04.04.2017./61.687,50 kn</t>
  </si>
  <si>
    <t xml:space="preserve">26.6.</t>
  </si>
  <si>
    <t xml:space="preserve">6. GRUPA: Pidžame i spavaćice</t>
  </si>
  <si>
    <t xml:space="preserve">04.04.2017./43.687,50 kn</t>
  </si>
  <si>
    <t xml:space="preserve">27.</t>
  </si>
  <si>
    <t xml:space="preserve">KIRURŠKI KONAC</t>
  </si>
  <si>
    <t xml:space="preserve">VV-4/15</t>
  </si>
  <si>
    <t xml:space="preserve">2015/S 002-0040194 /</t>
  </si>
  <si>
    <t xml:space="preserve"> 27.1</t>
  </si>
  <si>
    <t xml:space="preserve">20.06. 2016.</t>
  </si>
  <si>
    <t xml:space="preserve">20.06.2017./930.726,65 kn</t>
  </si>
  <si>
    <t xml:space="preserve"> 27.2</t>
  </si>
  <si>
    <t xml:space="preserve">20.06.2017./25.885,31 kn</t>
  </si>
  <si>
    <t xml:space="preserve"> 27.3</t>
  </si>
  <si>
    <t xml:space="preserve"> GRUPA 3</t>
  </si>
  <si>
    <t xml:space="preserve">20.06.2017./36.053,47 kn</t>
  </si>
  <si>
    <t xml:space="preserve"> 27.4</t>
  </si>
  <si>
    <t xml:space="preserve">20.06.2017./15.823,55 kn</t>
  </si>
  <si>
    <t xml:space="preserve"> 27.5</t>
  </si>
  <si>
    <t xml:space="preserve">20.06.2017./29.767,50 kn</t>
  </si>
  <si>
    <t xml:space="preserve"> 27.6</t>
  </si>
  <si>
    <t xml:space="preserve">20.06.2017./103.351,12 kn</t>
  </si>
  <si>
    <t xml:space="preserve"> 27.7</t>
  </si>
  <si>
    <t xml:space="preserve">20.06.2017./91.412,79 kn</t>
  </si>
  <si>
    <t xml:space="preserve"> 27.8</t>
  </si>
  <si>
    <t xml:space="preserve">20.06.2017./30.917,24 kn</t>
  </si>
  <si>
    <t xml:space="preserve"> 27.9</t>
  </si>
  <si>
    <t xml:space="preserve">20.06.2017./13.803,30 kn</t>
  </si>
  <si>
    <t xml:space="preserve"> 27.10</t>
  </si>
  <si>
    <t xml:space="preserve">20.06.2017./35.910,00 kn</t>
  </si>
  <si>
    <t xml:space="preserve"> 27.11</t>
  </si>
  <si>
    <t xml:space="preserve">GRUPA 11</t>
  </si>
  <si>
    <t xml:space="preserve">20.06.2017./41.373,99 kn</t>
  </si>
  <si>
    <t xml:space="preserve"> 27.12</t>
  </si>
  <si>
    <t xml:space="preserve">GRUPA 12</t>
  </si>
  <si>
    <t xml:space="preserve">20.06.2017./236.923,85 kn</t>
  </si>
  <si>
    <t xml:space="preserve"> 27.13</t>
  </si>
  <si>
    <t xml:space="preserve">GRUPA 13</t>
  </si>
  <si>
    <t xml:space="preserve">20.06.2017./7.645,81 kn</t>
  </si>
  <si>
    <t xml:space="preserve"> 27.14</t>
  </si>
  <si>
    <t xml:space="preserve">20.06.2017./8.019,14 kn</t>
  </si>
  <si>
    <t xml:space="preserve"> 27.15</t>
  </si>
  <si>
    <t xml:space="preserve">20.06.2017./3.448,49 kn</t>
  </si>
  <si>
    <t xml:space="preserve"> 27.16</t>
  </si>
  <si>
    <t xml:space="preserve">B. BRAUN ADRIA d.o.o. Zagreb</t>
  </si>
  <si>
    <t xml:space="preserve">20.06.2017./319.925,21 kn</t>
  </si>
  <si>
    <t xml:space="preserve"> 27.17</t>
  </si>
  <si>
    <t xml:space="preserve">GRUPA 17</t>
  </si>
  <si>
    <t xml:space="preserve">20.06.2017./43,596,25 kn</t>
  </si>
  <si>
    <t xml:space="preserve"> 27.18</t>
  </si>
  <si>
    <t xml:space="preserve">GRUPA 18</t>
  </si>
  <si>
    <t xml:space="preserve">20.06.2017./200.281,66 kn</t>
  </si>
  <si>
    <t xml:space="preserve"> 27.19</t>
  </si>
  <si>
    <t xml:space="preserve">20.06.2017./33.831,00 kn</t>
  </si>
  <si>
    <t xml:space="preserve"> 27.20</t>
  </si>
  <si>
    <t xml:space="preserve">GRUPA 20</t>
  </si>
  <si>
    <t xml:space="preserve">20.06.2017./13.736,73 kn</t>
  </si>
  <si>
    <t xml:space="preserve"> 27.21</t>
  </si>
  <si>
    <t xml:space="preserve">GRUPA 21</t>
  </si>
  <si>
    <t xml:space="preserve">20.06.2017./136.771,19 kn</t>
  </si>
  <si>
    <t xml:space="preserve">28.</t>
  </si>
  <si>
    <t xml:space="preserve">RAČUNALA</t>
  </si>
  <si>
    <t xml:space="preserve">MV-10/16</t>
  </si>
  <si>
    <t xml:space="preserve">2016/S 002-0004995 / 2016/S 003-0009525</t>
  </si>
  <si>
    <t xml:space="preserve">02.05.2016.</t>
  </si>
  <si>
    <t xml:space="preserve">INFOKOM d.o.o. Osijek</t>
  </si>
  <si>
    <t xml:space="preserve">02.05.2017./335.000,00 kn</t>
  </si>
  <si>
    <t xml:space="preserve">29.</t>
  </si>
  <si>
    <t xml:space="preserve">USLUGA GODIŠNJEG SERVISA RASHLADNOG UREĐAJA YORK</t>
  </si>
  <si>
    <t xml:space="preserve">MV-90/16</t>
  </si>
  <si>
    <t xml:space="preserve">2016/S 002-0004232 / 2016/S 003-0011709</t>
  </si>
  <si>
    <t xml:space="preserve">13.05.2016.</t>
  </si>
  <si>
    <t xml:space="preserve">Frigomotors d.o.o. Dugopolje</t>
  </si>
  <si>
    <t xml:space="preserve">13.05.2017./363.529,69 kn</t>
  </si>
  <si>
    <t xml:space="preserve">30.</t>
  </si>
  <si>
    <t xml:space="preserve">SKUPI LIJEKOVI</t>
  </si>
  <si>
    <t xml:space="preserve">VV-3/15</t>
  </si>
  <si>
    <t xml:space="preserve">2015/S 002-0038424 / 2016/S 003-0014237 </t>
  </si>
  <si>
    <t xml:space="preserve">30.1.</t>
  </si>
  <si>
    <t xml:space="preserve">1. GRUPA </t>
  </si>
  <si>
    <t xml:space="preserve">19.05.2016.</t>
  </si>
  <si>
    <t xml:space="preserve">PHOENIX-FARMACIJA d.d. Zagreb</t>
  </si>
  <si>
    <t xml:space="preserve">19.05.2017./1.611.750,00 kn</t>
  </si>
  <si>
    <t xml:space="preserve">30.2.</t>
  </si>
  <si>
    <t xml:space="preserve">2. GRUPA</t>
  </si>
  <si>
    <t xml:space="preserve">MEDICAL INTERTRADE d.o.o. Sv. Nedelja</t>
  </si>
  <si>
    <t xml:space="preserve">19.05.2017./1.383.900,00 kn</t>
  </si>
  <si>
    <t xml:space="preserve">30.3.</t>
  </si>
  <si>
    <t xml:space="preserve">3. GRUPA </t>
  </si>
  <si>
    <t xml:space="preserve">19.05.2017./38.943,86 kn</t>
  </si>
  <si>
    <t xml:space="preserve">30.4.</t>
  </si>
  <si>
    <t xml:space="preserve">5. GRUPA </t>
  </si>
  <si>
    <t xml:space="preserve">19.05.2017./194.021,94 kn</t>
  </si>
  <si>
    <t xml:space="preserve">30.5.</t>
  </si>
  <si>
    <t xml:space="preserve">6. GRUPA </t>
  </si>
  <si>
    <t xml:space="preserve">19.05.2017./17.847,90 kn</t>
  </si>
  <si>
    <t xml:space="preserve">30.6.</t>
  </si>
  <si>
    <t xml:space="preserve">7. GRUPA</t>
  </si>
  <si>
    <t xml:space="preserve">19.05.2017./9.062,34 kn</t>
  </si>
  <si>
    <t xml:space="preserve">30.7.</t>
  </si>
  <si>
    <t xml:space="preserve">8. GRUPA</t>
  </si>
  <si>
    <t xml:space="preserve">19.05.2017./165.483,49 kn</t>
  </si>
  <si>
    <t xml:space="preserve">30.8.</t>
  </si>
  <si>
    <t xml:space="preserve">9. GRUPA </t>
  </si>
  <si>
    <t xml:space="preserve">19.05.2017./104.999,75 kn</t>
  </si>
  <si>
    <t xml:space="preserve">30.9.</t>
  </si>
  <si>
    <t xml:space="preserve">10. GRUPA</t>
  </si>
  <si>
    <t xml:space="preserve">19.05.2017./108.150,00 kn</t>
  </si>
  <si>
    <t xml:space="preserve">30.10.</t>
  </si>
  <si>
    <t xml:space="preserve">11. GRUPA</t>
  </si>
  <si>
    <t xml:space="preserve">19.05.2017./238.594,23 kn</t>
  </si>
  <si>
    <t xml:space="preserve">30.11.</t>
  </si>
  <si>
    <t xml:space="preserve">12. GRUPA</t>
  </si>
  <si>
    <t xml:space="preserve">MEDICAL INTERTRADE d.o.o., Sv.Nedelja</t>
  </si>
  <si>
    <t xml:space="preserve">19.05.2017./62.790,00 kn</t>
  </si>
  <si>
    <t xml:space="preserve">30.12.</t>
  </si>
  <si>
    <t xml:space="preserve">13. GRUPA</t>
  </si>
  <si>
    <t xml:space="preserve">19.05.2017./24.150,00 kn</t>
  </si>
  <si>
    <t xml:space="preserve">30.13.</t>
  </si>
  <si>
    <t xml:space="preserve">14. GRUPA</t>
  </si>
  <si>
    <t xml:space="preserve">19.05.2017./475.650,00 kn</t>
  </si>
  <si>
    <t xml:space="preserve">30.14.</t>
  </si>
  <si>
    <t xml:space="preserve">15. GRUPA</t>
  </si>
  <si>
    <t xml:space="preserve">19.05.2017./66.150,00 kn</t>
  </si>
  <si>
    <t xml:space="preserve">30.15.</t>
  </si>
  <si>
    <t xml:space="preserve">16. GRUPA</t>
  </si>
  <si>
    <t xml:space="preserve">19.05.2017./50.096,63 kn</t>
  </si>
  <si>
    <t xml:space="preserve">30.16.</t>
  </si>
  <si>
    <t xml:space="preserve">18. GRUPA</t>
  </si>
  <si>
    <t xml:space="preserve">19.05.2017./41.475,17 kn</t>
  </si>
  <si>
    <t xml:space="preserve">30.17.</t>
  </si>
  <si>
    <t xml:space="preserve">19. GRUPA</t>
  </si>
  <si>
    <t xml:space="preserve">19.05.2017./26.495,28 kn</t>
  </si>
  <si>
    <t xml:space="preserve">30.18.</t>
  </si>
  <si>
    <t xml:space="preserve">20. GRUPA</t>
  </si>
  <si>
    <t xml:space="preserve">19.05.2017./50.936,76 kn</t>
  </si>
  <si>
    <t xml:space="preserve">30.19.</t>
  </si>
  <si>
    <t xml:space="preserve">21. GRUPA</t>
  </si>
  <si>
    <t xml:space="preserve">19.05.2017./496.835,33 kn</t>
  </si>
  <si>
    <t xml:space="preserve">30.20.</t>
  </si>
  <si>
    <t xml:space="preserve">22. GRUPA</t>
  </si>
  <si>
    <t xml:space="preserve">19.05.2017./253.322,16 kn</t>
  </si>
  <si>
    <t xml:space="preserve">30.21.</t>
  </si>
  <si>
    <t xml:space="preserve">23. GRUPA</t>
  </si>
  <si>
    <t xml:space="preserve">19.05.2017./28.979,06 kn</t>
  </si>
  <si>
    <t xml:space="preserve">30.22.</t>
  </si>
  <si>
    <t xml:space="preserve">24. GRUPA</t>
  </si>
  <si>
    <t xml:space="preserve">19.05.2017./17.767,89 kn</t>
  </si>
  <si>
    <t xml:space="preserve">30.23.</t>
  </si>
  <si>
    <t xml:space="preserve">25. GRUPA</t>
  </si>
  <si>
    <t xml:space="preserve">19.05.2017./18.043,55 kn</t>
  </si>
  <si>
    <t xml:space="preserve">30.24.</t>
  </si>
  <si>
    <t xml:space="preserve">26. GRUPA</t>
  </si>
  <si>
    <t xml:space="preserve">19.05.2017./320.012,28 kn</t>
  </si>
  <si>
    <t xml:space="preserve">30.25.</t>
  </si>
  <si>
    <t xml:space="preserve">27. GRUPA</t>
  </si>
  <si>
    <t xml:space="preserve">19.05.2017./53.476,61 kn</t>
  </si>
  <si>
    <t xml:space="preserve">30.26.</t>
  </si>
  <si>
    <t xml:space="preserve">28. GRUPA</t>
  </si>
  <si>
    <t xml:space="preserve">19.05.2017./50.906,69 kn</t>
  </si>
  <si>
    <t xml:space="preserve">30.27.</t>
  </si>
  <si>
    <t xml:space="preserve">29. GRUPA</t>
  </si>
  <si>
    <t xml:space="preserve">19.05.2017./427.240,80 kn</t>
  </si>
  <si>
    <t xml:space="preserve">30.28.</t>
  </si>
  <si>
    <t xml:space="preserve">30. GRUPA</t>
  </si>
  <si>
    <t xml:space="preserve">19.05.2017./611.305,80 kn</t>
  </si>
  <si>
    <t xml:space="preserve">30.29.</t>
  </si>
  <si>
    <t xml:space="preserve">31. GRUPA</t>
  </si>
  <si>
    <t xml:space="preserve">19.05.2017./403.947,02 kn</t>
  </si>
  <si>
    <t xml:space="preserve">30.30.</t>
  </si>
  <si>
    <t xml:space="preserve">32. GRUPA</t>
  </si>
  <si>
    <t xml:space="preserve">19.05.2017./92.125,00 kn</t>
  </si>
  <si>
    <t xml:space="preserve">30.31.</t>
  </si>
  <si>
    <t xml:space="preserve">33. GRUPA </t>
  </si>
  <si>
    <t xml:space="preserve">19.05.2017./5.404,77 kn</t>
  </si>
  <si>
    <t xml:space="preserve">30.32.</t>
  </si>
  <si>
    <t xml:space="preserve">34. GRUPA</t>
  </si>
  <si>
    <t xml:space="preserve">19.05.2017./387.878,40 kn</t>
  </si>
  <si>
    <t xml:space="preserve">30.33.</t>
  </si>
  <si>
    <t xml:space="preserve">35.  GRUPA</t>
  </si>
  <si>
    <t xml:space="preserve">19.05.2017./338.483,25 kn</t>
  </si>
  <si>
    <t xml:space="preserve">30.34.</t>
  </si>
  <si>
    <t xml:space="preserve">36. GRUPA</t>
  </si>
  <si>
    <t xml:space="preserve">19.05.2017./266.546,45 kn</t>
  </si>
  <si>
    <t xml:space="preserve">30.35.</t>
  </si>
  <si>
    <t xml:space="preserve">37. GRUPA</t>
  </si>
  <si>
    <t xml:space="preserve">19.05.2017./15.749,99 kn</t>
  </si>
  <si>
    <t xml:space="preserve">30.36.</t>
  </si>
  <si>
    <t xml:space="preserve">38. GRUPA</t>
  </si>
  <si>
    <t xml:space="preserve">19.05.2017./430.900,00 kn</t>
  </si>
  <si>
    <t xml:space="preserve">30.37.</t>
  </si>
  <si>
    <t xml:space="preserve">39. GRUPA</t>
  </si>
  <si>
    <t xml:space="preserve">19.05.2017./271.136,25 kn</t>
  </si>
  <si>
    <t xml:space="preserve">30.38.</t>
  </si>
  <si>
    <t xml:space="preserve">40. GRUPA</t>
  </si>
  <si>
    <t xml:space="preserve">19.05.2017./44.100,00 kn</t>
  </si>
  <si>
    <t xml:space="preserve">30.39.</t>
  </si>
  <si>
    <t xml:space="preserve">41. GRUPA</t>
  </si>
  <si>
    <t xml:space="preserve">19.05.2017./479.691,24 kn</t>
  </si>
  <si>
    <t xml:space="preserve">30.40.</t>
  </si>
  <si>
    <t xml:space="preserve">42. GRUPA</t>
  </si>
  <si>
    <t xml:space="preserve">19.05.2017./544.029,95 kn</t>
  </si>
  <si>
    <t xml:space="preserve">30.41.</t>
  </si>
  <si>
    <t xml:space="preserve">43. GRUPA</t>
  </si>
  <si>
    <t xml:space="preserve">19.05.2017./1.186.526,88 kn</t>
  </si>
  <si>
    <t xml:space="preserve">30.42.</t>
  </si>
  <si>
    <t xml:space="preserve">44. GRUPA</t>
  </si>
  <si>
    <t xml:space="preserve">19.05.2017./259.837,20 kn</t>
  </si>
  <si>
    <t xml:space="preserve">30.43.</t>
  </si>
  <si>
    <t xml:space="preserve">45. GRUPA</t>
  </si>
  <si>
    <t xml:space="preserve">19.05.2017./4.244.478,00 kn</t>
  </si>
  <si>
    <t xml:space="preserve">30.44.</t>
  </si>
  <si>
    <t xml:space="preserve">46. GRUPA</t>
  </si>
  <si>
    <t xml:space="preserve">19.05.2017./580.650,00 kn</t>
  </si>
  <si>
    <t xml:space="preserve">30.45.</t>
  </si>
  <si>
    <t xml:space="preserve">47. GRUPA</t>
  </si>
  <si>
    <t xml:space="preserve">19.05.2017./653.570,61 kn</t>
  </si>
  <si>
    <t xml:space="preserve">30.46.</t>
  </si>
  <si>
    <t xml:space="preserve">48. GRUPA</t>
  </si>
  <si>
    <t xml:space="preserve">19.05.2017./347.723,33 kn</t>
  </si>
  <si>
    <t xml:space="preserve">30.47.</t>
  </si>
  <si>
    <t xml:space="preserve">49. GRUPA</t>
  </si>
  <si>
    <t xml:space="preserve">19.05.2017./345.073,68 kn</t>
  </si>
  <si>
    <t xml:space="preserve">30.48.</t>
  </si>
  <si>
    <t xml:space="preserve">50. GRUPA</t>
  </si>
  <si>
    <t xml:space="preserve">19.05.2017./10.726.720,19 kn</t>
  </si>
  <si>
    <t xml:space="preserve">30.49.</t>
  </si>
  <si>
    <t xml:space="preserve">51. GRUPA</t>
  </si>
  <si>
    <t xml:space="preserve">19.05.2017./28.462,14 kn</t>
  </si>
  <si>
    <t xml:space="preserve">30.50.</t>
  </si>
  <si>
    <t xml:space="preserve">52. GRUPA</t>
  </si>
  <si>
    <t xml:space="preserve">19.05.2017./199.500,00 kn</t>
  </si>
  <si>
    <t xml:space="preserve">30.51.</t>
  </si>
  <si>
    <t xml:space="preserve">53. GRUPA</t>
  </si>
  <si>
    <t xml:space="preserve">19.05.2017./55.650,0 kn</t>
  </si>
  <si>
    <t xml:space="preserve">30.52.</t>
  </si>
  <si>
    <t xml:space="preserve">54. GRUPA</t>
  </si>
  <si>
    <t xml:space="preserve">19.05.2017./127.749,57 kn</t>
  </si>
  <si>
    <t xml:space="preserve">30.53.</t>
  </si>
  <si>
    <t xml:space="preserve">55. GRUPA</t>
  </si>
  <si>
    <t xml:space="preserve">19.05.2017./241.500,00 kn</t>
  </si>
  <si>
    <t xml:space="preserve">30.54. </t>
  </si>
  <si>
    <t xml:space="preserve">56. GRUPA</t>
  </si>
  <si>
    <t xml:space="preserve">30.55.</t>
  </si>
  <si>
    <t xml:space="preserve">57. GRUPA</t>
  </si>
  <si>
    <t xml:space="preserve">19.05.2017./55.650,00 kn</t>
  </si>
  <si>
    <t xml:space="preserve">30.56.</t>
  </si>
  <si>
    <t xml:space="preserve">58. GRUPA</t>
  </si>
  <si>
    <t xml:space="preserve">19.05.2017./1.676.997,00 kn</t>
  </si>
  <si>
    <t xml:space="preserve">30.57.</t>
  </si>
  <si>
    <t xml:space="preserve">59. GRUPA</t>
  </si>
  <si>
    <t xml:space="preserve">19.05.2017./18,670,18 kn</t>
  </si>
  <si>
    <t xml:space="preserve">30.58.</t>
  </si>
  <si>
    <t xml:space="preserve">60. GRUPA</t>
  </si>
  <si>
    <t xml:space="preserve">19.05.2017./12.500,54 kn</t>
  </si>
  <si>
    <t xml:space="preserve">30.59.</t>
  </si>
  <si>
    <t xml:space="preserve">61. GRUPA</t>
  </si>
  <si>
    <t xml:space="preserve">19.05.2017./594.405,00 kn</t>
  </si>
  <si>
    <t xml:space="preserve"> 31.</t>
  </si>
  <si>
    <t xml:space="preserve">TESTOVI I POTROŠNI MATERIJA ZA RUTINSKU ANALIZU URINA</t>
  </si>
  <si>
    <t xml:space="preserve">MV-25/16</t>
  </si>
  <si>
    <t xml:space="preserve">2016/S 002-0010294 / 2016/S 003-001601</t>
  </si>
  <si>
    <t xml:space="preserve">23.06. 2016.</t>
  </si>
  <si>
    <t xml:space="preserve">2 godine</t>
  </si>
  <si>
    <t xml:space="preserve">23.06.2018./712.500,00 kn</t>
  </si>
  <si>
    <t xml:space="preserve">POTROŠNI MATERIJAL ZA UZV KOAGULATOR-REZAČ</t>
  </si>
  <si>
    <t xml:space="preserve">VV-20/16.</t>
  </si>
  <si>
    <t xml:space="preserve">2016/S 002-0009302 / 2016/S 003-0021406</t>
  </si>
  <si>
    <t xml:space="preserve">07.07.2016.</t>
  </si>
  <si>
    <t xml:space="preserve">07.07.2018./2.074.615,00 kn</t>
  </si>
  <si>
    <t xml:space="preserve">MEDICINSKI POTROŠNI MATERIJAL - STAPLERI</t>
  </si>
  <si>
    <t xml:space="preserve">VV-30/16</t>
  </si>
  <si>
    <t xml:space="preserve">2016/S 002-0009556 / 2016/S 003-0018867</t>
  </si>
  <si>
    <t xml:space="preserve">18.07.2016.</t>
  </si>
  <si>
    <t xml:space="preserve">SANYKO d.o.o. Zagreb</t>
  </si>
  <si>
    <t xml:space="preserve">18.07.2018./901.950,00 kn</t>
  </si>
  <si>
    <t xml:space="preserve">JOHNSON&amp;JOHNSON S.E. d.o.o. Zagreb</t>
  </si>
  <si>
    <t xml:space="preserve">18.07.2018./1.198.050,00 kn</t>
  </si>
  <si>
    <t xml:space="preserve">34.</t>
  </si>
  <si>
    <t xml:space="preserve">ANTIBIOTICI</t>
  </si>
  <si>
    <t xml:space="preserve">VV-2/15</t>
  </si>
  <si>
    <t xml:space="preserve">2015/S 002-0039841 / 2016/S 003-0017738</t>
  </si>
  <si>
    <t xml:space="preserve">34.1.</t>
  </si>
  <si>
    <t xml:space="preserve">1. GRUPA</t>
  </si>
  <si>
    <t xml:space="preserve">10.06.2016.</t>
  </si>
  <si>
    <t xml:space="preserve">10.06.2017./4.762,80 kn</t>
  </si>
  <si>
    <t xml:space="preserve">34.2.</t>
  </si>
  <si>
    <t xml:space="preserve">2.GRUPA</t>
  </si>
  <si>
    <t xml:space="preserve">10.06.2017./117.167,72 kn</t>
  </si>
  <si>
    <t xml:space="preserve">34.3.</t>
  </si>
  <si>
    <t xml:space="preserve">3.GRUPA</t>
  </si>
  <si>
    <t xml:space="preserve">10.06.2017./2.185,79 kn</t>
  </si>
  <si>
    <t xml:space="preserve">34.4.</t>
  </si>
  <si>
    <t xml:space="preserve">4. GRUPA</t>
  </si>
  <si>
    <t xml:space="preserve">10.06.2017./33.600,00 kn</t>
  </si>
  <si>
    <t xml:space="preserve">34.5.</t>
  </si>
  <si>
    <t xml:space="preserve">5.GRUPA</t>
  </si>
  <si>
    <t xml:space="preserve">10.06.2017./1.036.687,70 kn</t>
  </si>
  <si>
    <t xml:space="preserve">34.6.</t>
  </si>
  <si>
    <t xml:space="preserve">6.GRUPA</t>
  </si>
  <si>
    <t xml:space="preserve">10.06.2017./99.445,50 kn</t>
  </si>
  <si>
    <t xml:space="preserve">34.7.</t>
  </si>
  <si>
    <t xml:space="preserve">7.GRUPA</t>
  </si>
  <si>
    <t xml:space="preserve">10.06.2017./98.888,16 kn</t>
  </si>
  <si>
    <t xml:space="preserve">34.8.</t>
  </si>
  <si>
    <t xml:space="preserve">8.GRUPA</t>
  </si>
  <si>
    <t xml:space="preserve">10.06.2017./23.100,00 kn</t>
  </si>
  <si>
    <t xml:space="preserve">34.9.</t>
  </si>
  <si>
    <t xml:space="preserve">9.GRUPA</t>
  </si>
  <si>
    <t xml:space="preserve">10.06.2017./12.757,50 kn</t>
  </si>
  <si>
    <t xml:space="preserve">34.10.</t>
  </si>
  <si>
    <t xml:space="preserve">10.GRUPA</t>
  </si>
  <si>
    <t xml:space="preserve">10.06.2017./49.121,10 kn</t>
  </si>
  <si>
    <t xml:space="preserve">34.11.</t>
  </si>
  <si>
    <t xml:space="preserve">11.GRUPA</t>
  </si>
  <si>
    <t xml:space="preserve">10.06.2017./9.630,08 kn</t>
  </si>
  <si>
    <t xml:space="preserve">34.12.</t>
  </si>
  <si>
    <t xml:space="preserve">12.GRUPA</t>
  </si>
  <si>
    <t xml:space="preserve">10.06.2017./35.947,80 kn</t>
  </si>
  <si>
    <t xml:space="preserve">34.13.</t>
  </si>
  <si>
    <t xml:space="preserve">13.GRUPA</t>
  </si>
  <si>
    <t xml:space="preserve">12.07.2016.</t>
  </si>
  <si>
    <t xml:space="preserve">MEDICAL INTERTRADE  d.o.o Zagreb</t>
  </si>
  <si>
    <t xml:space="preserve">12.07.2017./52.194,56 kn</t>
  </si>
  <si>
    <t xml:space="preserve">34.14.</t>
  </si>
  <si>
    <t xml:space="preserve">14.GRUPA</t>
  </si>
  <si>
    <t xml:space="preserve">10.06.2017./1.419,50 kn</t>
  </si>
  <si>
    <t xml:space="preserve">34.15.</t>
  </si>
  <si>
    <t xml:space="preserve">15.GRUPA</t>
  </si>
  <si>
    <t xml:space="preserve">10.06.2017./289.248,75 kn</t>
  </si>
  <si>
    <t xml:space="preserve">34.16.</t>
  </si>
  <si>
    <t xml:space="preserve">16.GRUPA</t>
  </si>
  <si>
    <t xml:space="preserve">10.06.2017./160.088,25 kn</t>
  </si>
  <si>
    <t xml:space="preserve">34.17.</t>
  </si>
  <si>
    <t xml:space="preserve">17.GRUPA</t>
  </si>
  <si>
    <t xml:space="preserve">10.06.2017./210.924,00 kn</t>
  </si>
  <si>
    <t xml:space="preserve">34.18.</t>
  </si>
  <si>
    <t xml:space="preserve">18.GRUPA</t>
  </si>
  <si>
    <t xml:space="preserve">10.06.2017./1.745,10 kn</t>
  </si>
  <si>
    <t xml:space="preserve">34.19.</t>
  </si>
  <si>
    <t xml:space="preserve">10.06.2017./78.351,84 kn</t>
  </si>
  <si>
    <t xml:space="preserve">34.20.</t>
  </si>
  <si>
    <t xml:space="preserve">20.GRUPA</t>
  </si>
  <si>
    <t xml:space="preserve">AGMAR d.o.o Zagreb</t>
  </si>
  <si>
    <t xml:space="preserve">10.06.2017./188.925,03 kn</t>
  </si>
  <si>
    <t xml:space="preserve">34.21.</t>
  </si>
  <si>
    <t xml:space="preserve">21.GRUPA</t>
  </si>
  <si>
    <t xml:space="preserve">34.22.</t>
  </si>
  <si>
    <t xml:space="preserve">22.GRUPA</t>
  </si>
  <si>
    <t xml:space="preserve">10.06.2017./395.472,00 kn</t>
  </si>
  <si>
    <t xml:space="preserve">34.23.</t>
  </si>
  <si>
    <t xml:space="preserve">23.GRUPA</t>
  </si>
  <si>
    <t xml:space="preserve">10.06.2017./359.520,00 kn</t>
  </si>
  <si>
    <t xml:space="preserve">34.24.</t>
  </si>
  <si>
    <t xml:space="preserve">24.GRUPA</t>
  </si>
  <si>
    <t xml:space="preserve">10.06.2017./28.761,60 kn</t>
  </si>
  <si>
    <t xml:space="preserve">34.25.</t>
  </si>
  <si>
    <t xml:space="preserve">25.GRUPA</t>
  </si>
  <si>
    <t xml:space="preserve">10.06.2017./104.460,30 kn</t>
  </si>
  <si>
    <t xml:space="preserve">34.26.</t>
  </si>
  <si>
    <t xml:space="preserve">26.GRUPA</t>
  </si>
  <si>
    <t xml:space="preserve">34.27.</t>
  </si>
  <si>
    <t xml:space="preserve">27.GRUPA</t>
  </si>
  <si>
    <t xml:space="preserve">10.06.2017./347.016,29 kn</t>
  </si>
  <si>
    <t xml:space="preserve">34.28.</t>
  </si>
  <si>
    <t xml:space="preserve">28.GRUPA</t>
  </si>
  <si>
    <t xml:space="preserve">10.06.2017./87.020,01 kn</t>
  </si>
  <si>
    <t xml:space="preserve">34.29.</t>
  </si>
  <si>
    <t xml:space="preserve">29.GRUPA</t>
  </si>
  <si>
    <t xml:space="preserve">10.06.2017./380.352,32 kn</t>
  </si>
  <si>
    <t xml:space="preserve">34.30.</t>
  </si>
  <si>
    <t xml:space="preserve">30.GRUPA</t>
  </si>
  <si>
    <t xml:space="preserve">10.06.2017./4.030,74 kn</t>
  </si>
  <si>
    <t xml:space="preserve">34.31.</t>
  </si>
  <si>
    <t xml:space="preserve">31.GRUPA</t>
  </si>
  <si>
    <t xml:space="preserve">10.06.2017./1.239,00 kn</t>
  </si>
  <si>
    <t xml:space="preserve">34.32.</t>
  </si>
  <si>
    <t xml:space="preserve">32.GRUPA</t>
  </si>
  <si>
    <t xml:space="preserve">10.06.2017./793,80 kn</t>
  </si>
  <si>
    <t xml:space="preserve">34.33.</t>
  </si>
  <si>
    <t xml:space="preserve">33.GRUPA</t>
  </si>
  <si>
    <t xml:space="preserve">10.06.2017./1.244,25 kn</t>
  </si>
  <si>
    <t xml:space="preserve">34.34.</t>
  </si>
  <si>
    <t xml:space="preserve">34.GRUPA</t>
  </si>
  <si>
    <t xml:space="preserve">10.06.2017./7.438,20 kn</t>
  </si>
  <si>
    <t xml:space="preserve">34.35.</t>
  </si>
  <si>
    <t xml:space="preserve">35.GRUPA</t>
  </si>
  <si>
    <t xml:space="preserve">10.06.2017./51.230,13 kn</t>
  </si>
  <si>
    <t xml:space="preserve">34.36.</t>
  </si>
  <si>
    <t xml:space="preserve">36.GRUPA</t>
  </si>
  <si>
    <t xml:space="preserve">10.06.2017./52.914,38 kn</t>
  </si>
  <si>
    <t xml:space="preserve">34.37.</t>
  </si>
  <si>
    <t xml:space="preserve">37.GRUPA</t>
  </si>
  <si>
    <t xml:space="preserve">10.06.2017./41.999,69 kn</t>
  </si>
  <si>
    <t xml:space="preserve">34.38.</t>
  </si>
  <si>
    <t xml:space="preserve">38.GRUPA</t>
  </si>
  <si>
    <t xml:space="preserve">10.06.2017./23.749,53 kn</t>
  </si>
  <si>
    <t xml:space="preserve">34.39.</t>
  </si>
  <si>
    <t xml:space="preserve">39.GRUPA</t>
  </si>
  <si>
    <t xml:space="preserve">10.06.2017./32.601,47 kn</t>
  </si>
  <si>
    <t xml:space="preserve">34.40.</t>
  </si>
  <si>
    <t xml:space="preserve">40.GRUPA</t>
  </si>
  <si>
    <t xml:space="preserve">10.06.2017./867,89 kn</t>
  </si>
  <si>
    <t xml:space="preserve">34.41.</t>
  </si>
  <si>
    <t xml:space="preserve">41.GRUPA</t>
  </si>
  <si>
    <t xml:space="preserve">10.06.2017./36.759,56 kn</t>
  </si>
  <si>
    <t xml:space="preserve">34.42.</t>
  </si>
  <si>
    <t xml:space="preserve">42.GRUPA</t>
  </si>
  <si>
    <t xml:space="preserve">10.06.2017./152.903,52 kn</t>
  </si>
  <si>
    <t xml:space="preserve">34.43.</t>
  </si>
  <si>
    <t xml:space="preserve">43.GRUPA</t>
  </si>
  <si>
    <t xml:space="preserve">34.44.</t>
  </si>
  <si>
    <t xml:space="preserve">44.GRUPA</t>
  </si>
  <si>
    <t xml:space="preserve">34.45.</t>
  </si>
  <si>
    <t xml:space="preserve">45.GRUPA</t>
  </si>
  <si>
    <t xml:space="preserve">10.06.2017./70.348,95 kn</t>
  </si>
  <si>
    <t xml:space="preserve">34.46.</t>
  </si>
  <si>
    <t xml:space="preserve">46.GRUPA</t>
  </si>
  <si>
    <t xml:space="preserve">10.06.2017./3.118,50 kn</t>
  </si>
  <si>
    <t xml:space="preserve">34.47.</t>
  </si>
  <si>
    <t xml:space="preserve">47.GRUPA</t>
  </si>
  <si>
    <t xml:space="preserve">10.06.2017./ 148.648,50 kn</t>
  </si>
  <si>
    <t xml:space="preserve">34.48.</t>
  </si>
  <si>
    <t xml:space="preserve">48.GRUPA</t>
  </si>
  <si>
    <t xml:space="preserve">10.06.2017./334.152,00 kn</t>
  </si>
  <si>
    <t xml:space="preserve">34.49.</t>
  </si>
  <si>
    <t xml:space="preserve">49.GRUPA</t>
  </si>
  <si>
    <t xml:space="preserve">10.06.2017./50.906,21 kn</t>
  </si>
  <si>
    <t xml:space="preserve">34.50.</t>
  </si>
  <si>
    <t xml:space="preserve">50.GRUPA</t>
  </si>
  <si>
    <t xml:space="preserve">10.06.2017./80.016,30 kn</t>
  </si>
  <si>
    <t xml:space="preserve">34.51.</t>
  </si>
  <si>
    <t xml:space="preserve">51.GRUPA</t>
  </si>
  <si>
    <t xml:space="preserve">10.06.2017./320.250,00 kn</t>
  </si>
  <si>
    <t xml:space="preserve">34.52.</t>
  </si>
  <si>
    <t xml:space="preserve">52.GRUPA</t>
  </si>
  <si>
    <t xml:space="preserve">10.06.2017./8.391,60 kn</t>
  </si>
  <si>
    <t xml:space="preserve">34.53.</t>
  </si>
  <si>
    <t xml:space="preserve">53.GRUPA</t>
  </si>
  <si>
    <t xml:space="preserve">10.06.2017./139.293,00 kn</t>
  </si>
  <si>
    <t xml:space="preserve">34.54.</t>
  </si>
  <si>
    <t xml:space="preserve">54.GRUPA</t>
  </si>
  <si>
    <t xml:space="preserve">10.06.2017./18.988,20 kn</t>
  </si>
  <si>
    <t xml:space="preserve">34.55.</t>
  </si>
  <si>
    <t xml:space="preserve">55.GRUPA</t>
  </si>
  <si>
    <t xml:space="preserve">10.06.2017./73.555,65 kn</t>
  </si>
  <si>
    <t xml:space="preserve">34.56.</t>
  </si>
  <si>
    <t xml:space="preserve">56.GRUPA</t>
  </si>
  <si>
    <t xml:space="preserve">10.06.2017./218.058,62 kn</t>
  </si>
  <si>
    <t xml:space="preserve">34.57.</t>
  </si>
  <si>
    <t xml:space="preserve">57.GRUPA</t>
  </si>
  <si>
    <t xml:space="preserve">10.06.2017./158.406,11 kn</t>
  </si>
  <si>
    <t xml:space="preserve">34.58.</t>
  </si>
  <si>
    <t xml:space="preserve">58.GRUPA</t>
  </si>
  <si>
    <t xml:space="preserve">10.06.2017./14.841,53 kn</t>
  </si>
  <si>
    <t xml:space="preserve">34.59.</t>
  </si>
  <si>
    <t xml:space="preserve">59.GRUPA</t>
  </si>
  <si>
    <t xml:space="preserve">10.06.2017./676.515,00 kn</t>
  </si>
  <si>
    <t xml:space="preserve">34.60.</t>
  </si>
  <si>
    <t xml:space="preserve">60.GRUPA</t>
  </si>
  <si>
    <t xml:space="preserve">10.06.2017./38.422,60 kn</t>
  </si>
  <si>
    <t xml:space="preserve">34.61.</t>
  </si>
  <si>
    <t xml:space="preserve">61.GRUPA</t>
  </si>
  <si>
    <t xml:space="preserve">10.06.2017./32.049,68 kn</t>
  </si>
  <si>
    <t xml:space="preserve">34.62.</t>
  </si>
  <si>
    <t xml:space="preserve">62.GRUPA</t>
  </si>
  <si>
    <t xml:space="preserve">10.06.2017./59.566,50 kn</t>
  </si>
  <si>
    <t xml:space="preserve">34.63.</t>
  </si>
  <si>
    <t xml:space="preserve">63.GRUPA</t>
  </si>
  <si>
    <t xml:space="preserve">10.06.2017./567.000,00 kn</t>
  </si>
  <si>
    <t xml:space="preserve">35.</t>
  </si>
  <si>
    <t xml:space="preserve">DEZINFICIJENSI I DETERDŽENTI ZA ENDOSKOPSKE PERILICE</t>
  </si>
  <si>
    <t xml:space="preserve">MV-26/16</t>
  </si>
  <si>
    <t xml:space="preserve">2016/S 002-0013391 / 2016/S 003-0018854</t>
  </si>
  <si>
    <t xml:space="preserve">27.07. 2016.</t>
  </si>
  <si>
    <t xml:space="preserve">27.07.2017./784.107,00 kn</t>
  </si>
  <si>
    <t xml:space="preserve">36.</t>
  </si>
  <si>
    <t xml:space="preserve">ADAPTERI ZA ZATVORENI SISTEM PRIPREME CITOSTATIKA</t>
  </si>
  <si>
    <t xml:space="preserve">MV-42/16</t>
  </si>
  <si>
    <t xml:space="preserve">2016/S 002-0012099 / 2016/S 003-0018860</t>
  </si>
  <si>
    <t xml:space="preserve">08.08. 2016.</t>
  </si>
  <si>
    <t xml:space="preserve">MEDOKA d.d. Zagreb</t>
  </si>
  <si>
    <t xml:space="preserve">08.08.2017./1.186.062,50 kn</t>
  </si>
  <si>
    <t xml:space="preserve">37.</t>
  </si>
  <si>
    <t xml:space="preserve">VOZILO ZA POTREBE TRANSFUZIJSKE DJELATNOSTI KBC-a OSIJEK</t>
  </si>
  <si>
    <t xml:space="preserve">MV-30/16</t>
  </si>
  <si>
    <t xml:space="preserve">2016/S 002-0015530 / 2016/S 003-0018736</t>
  </si>
  <si>
    <t xml:space="preserve">22.08.2016.</t>
  </si>
  <si>
    <t xml:space="preserve">120 dana</t>
  </si>
  <si>
    <t xml:space="preserve">AUTOKUĆA KOVAČEVIĆ, Zagreb</t>
  </si>
  <si>
    <t xml:space="preserve">19.12.2016./436.250,00 kn</t>
  </si>
  <si>
    <t xml:space="preserve">38.</t>
  </si>
  <si>
    <t xml:space="preserve">INTERNI OBRASCI</t>
  </si>
  <si>
    <t xml:space="preserve">MV-11/16</t>
  </si>
  <si>
    <t xml:space="preserve">2016/S 002-0013423 / 2016/S 003-0021987</t>
  </si>
  <si>
    <t xml:space="preserve">38.1</t>
  </si>
  <si>
    <t xml:space="preserve">31.08. 2016.</t>
  </si>
  <si>
    <t xml:space="preserve">GRADSKA TISKARA OSIJEK d.d. Osijek</t>
  </si>
  <si>
    <t xml:space="preserve">31.08.2018./86.343,75 kn</t>
  </si>
  <si>
    <t xml:space="preserve">38.2</t>
  </si>
  <si>
    <t xml:space="preserve">31.08.2018./44.125,00 kn</t>
  </si>
  <si>
    <t xml:space="preserve">39.</t>
  </si>
  <si>
    <t xml:space="preserve">VNG UREĐAJ ZA ISPITIVANJE RAVNOTEŽE S ROTACIJSKOM STOLICOM za potrebe KBC-a Osijek</t>
  </si>
  <si>
    <t xml:space="preserve">MV-48/16</t>
  </si>
  <si>
    <t xml:space="preserve">2016/S 002-0015954 / 2016/S 003-0022657</t>
  </si>
  <si>
    <t xml:space="preserve">01.09. 2016.</t>
  </si>
  <si>
    <t xml:space="preserve">90 dana</t>
  </si>
  <si>
    <t xml:space="preserve">15.11.2016./498.475,00 kn</t>
  </si>
  <si>
    <t xml:space="preserve">40.</t>
  </si>
  <si>
    <t xml:space="preserve">TEST TRAKE ZA ODREĐIVANJE GLUKOZE U KRVI</t>
  </si>
  <si>
    <t xml:space="preserve">MV-41/16.</t>
  </si>
  <si>
    <t xml:space="preserve">2016/S 002-0011797 / 2016/S 003-0020749</t>
  </si>
  <si>
    <t xml:space="preserve">40.1.</t>
  </si>
  <si>
    <t xml:space="preserve">06.09.2016.</t>
  </si>
  <si>
    <t xml:space="preserve">BAUERFEIND d.o.o., Zagreb</t>
  </si>
  <si>
    <t xml:space="preserve">06.09.2018./246.750,00 kn</t>
  </si>
  <si>
    <t xml:space="preserve">40.2.</t>
  </si>
  <si>
    <t xml:space="preserve">06.09.2018./346.500,00 kn</t>
  </si>
  <si>
    <t xml:space="preserve">41.</t>
  </si>
  <si>
    <t xml:space="preserve">ELEKTROMATERIJAL</t>
  </si>
  <si>
    <t xml:space="preserve">MV-13/16</t>
  </si>
  <si>
    <t xml:space="preserve">2016/S 002-0015454 / 2016/S 003-0022258</t>
  </si>
  <si>
    <t xml:space="preserve">20.09. 2016.</t>
  </si>
  <si>
    <t xml:space="preserve">HEXMAT d.o.o. Osijek</t>
  </si>
  <si>
    <t xml:space="preserve">20.09.2017./281.250,00 kn</t>
  </si>
  <si>
    <t xml:space="preserve">                                                                                                                                                    </t>
  </si>
  <si>
    <t xml:space="preserve">42.</t>
  </si>
  <si>
    <t xml:space="preserve">LISTA KEMIKALIJA</t>
  </si>
  <si>
    <t xml:space="preserve">VV-19/16.</t>
  </si>
  <si>
    <t xml:space="preserve">42.1.</t>
  </si>
  <si>
    <t xml:space="preserve">Grupa A</t>
  </si>
  <si>
    <t xml:space="preserve">30.09.2016.</t>
  </si>
  <si>
    <t xml:space="preserve">30.09.2018./450.000,00 kn</t>
  </si>
  <si>
    <t xml:space="preserve">42.2.</t>
  </si>
  <si>
    <t xml:space="preserve">Grupa B</t>
  </si>
  <si>
    <t xml:space="preserve">30.09.2018./200.000,00 kn</t>
  </si>
  <si>
    <t xml:space="preserve">42.3.</t>
  </si>
  <si>
    <t xml:space="preserve">Grupa C</t>
  </si>
  <si>
    <t xml:space="preserve">30.09.2018./37.500,00 kn</t>
  </si>
  <si>
    <t xml:space="preserve">42.4.</t>
  </si>
  <si>
    <t xml:space="preserve">Grupa D</t>
  </si>
  <si>
    <t xml:space="preserve">30.09.2018./325.000,00 kn</t>
  </si>
  <si>
    <t xml:space="preserve">42.5.</t>
  </si>
  <si>
    <t xml:space="preserve">Grupa E</t>
  </si>
  <si>
    <t xml:space="preserve">BIOGNOST d.o.o., Zagreb</t>
  </si>
  <si>
    <t xml:space="preserve">30.09.2018./62.500,00 kn</t>
  </si>
  <si>
    <t xml:space="preserve">42.6.</t>
  </si>
  <si>
    <t xml:space="preserve">Grupa F</t>
  </si>
  <si>
    <t xml:space="preserve">30.09.2018./100.000,00 kn</t>
  </si>
  <si>
    <t xml:space="preserve">42.7.</t>
  </si>
  <si>
    <t xml:space="preserve">Grupa G</t>
  </si>
  <si>
    <t xml:space="preserve">30.09.2018./250.000,00 kn</t>
  </si>
  <si>
    <t xml:space="preserve">43.</t>
  </si>
  <si>
    <t xml:space="preserve">INFUZIJSKE OTOPINE</t>
  </si>
  <si>
    <t xml:space="preserve">VV-16/16.</t>
  </si>
  <si>
    <t xml:space="preserve">2016/S 002-0012378 / 2016/S 003-0022717</t>
  </si>
  <si>
    <t xml:space="preserve">43.1.</t>
  </si>
  <si>
    <t xml:space="preserve">ATK B1</t>
  </si>
  <si>
    <t xml:space="preserve">05.10.2016.</t>
  </si>
  <si>
    <t xml:space="preserve">05.10.2018./1.876.350,00 kn</t>
  </si>
  <si>
    <t xml:space="preserve">43.2.</t>
  </si>
  <si>
    <t xml:space="preserve">ATK B2</t>
  </si>
  <si>
    <t xml:space="preserve">05.10.2018./577.500,00 kn</t>
  </si>
  <si>
    <t xml:space="preserve">43.3.</t>
  </si>
  <si>
    <t xml:space="preserve">ATK B3</t>
  </si>
  <si>
    <t xml:space="preserve">05.10.2018./4.748.100,00 kn</t>
  </si>
  <si>
    <t xml:space="preserve">43.4.</t>
  </si>
  <si>
    <t xml:space="preserve">ATK B4</t>
  </si>
  <si>
    <t xml:space="preserve">05.10.2018./1.198.050,00 kn</t>
  </si>
  <si>
    <t xml:space="preserve">UREDSKI MATERIJAL</t>
  </si>
  <si>
    <t xml:space="preserve">MV-18/16</t>
  </si>
  <si>
    <t xml:space="preserve">2016/S 002-0014196 / 2016/S 003-0023302</t>
  </si>
  <si>
    <t xml:space="preserve">18.10.2016.</t>
  </si>
  <si>
    <t xml:space="preserve">Osječka trgovina papirom d.o.o. Osijek</t>
  </si>
  <si>
    <t xml:space="preserve">18.10.2018./435.051,25 kn</t>
  </si>
  <si>
    <t xml:space="preserve">SERVIS MEDICINSKE OPREME PROIZVOĐAČA
DRAEGER
</t>
  </si>
  <si>
    <t xml:space="preserve">MV-32/16</t>
  </si>
  <si>
    <t xml:space="preserve">2016/S 002-0017702 / 2016/S 003-0020376</t>
  </si>
  <si>
    <t xml:space="preserve">14.09.2016.</t>
  </si>
  <si>
    <t xml:space="preserve">Draeger Medical Croatia d.o.o. Zagreb</t>
  </si>
  <si>
    <t xml:space="preserve">14.09.2017./812.229,14 kn</t>
  </si>
  <si>
    <t xml:space="preserve">SREDSTVA ZA ČIŠĆENJE I ODRŽAVANJE HIGIJENE</t>
  </si>
  <si>
    <t xml:space="preserve">VV-31/16</t>
  </si>
  <si>
    <t xml:space="preserve">2016/S 002-0011834  / 2016/S 003-0024897</t>
  </si>
  <si>
    <t xml:space="preserve">46.1</t>
  </si>
  <si>
    <t xml:space="preserve">grupa A</t>
  </si>
  <si>
    <t xml:space="preserve">20.10. 2016.</t>
  </si>
  <si>
    <t xml:space="preserve">SAPONIA d.d. Osijek</t>
  </si>
  <si>
    <t xml:space="preserve">20.10.2018./98.336,25 kn</t>
  </si>
  <si>
    <t xml:space="preserve">46.2</t>
  </si>
  <si>
    <t xml:space="preserve">grupa B</t>
  </si>
  <si>
    <t xml:space="preserve">20.10.2018./276.007,50 kn</t>
  </si>
  <si>
    <t xml:space="preserve">46.3</t>
  </si>
  <si>
    <t xml:space="preserve">grupa C</t>
  </si>
  <si>
    <t xml:space="preserve">20.10.2018./154.522,50 kn</t>
  </si>
  <si>
    <t xml:space="preserve">46.4</t>
  </si>
  <si>
    <t xml:space="preserve">grupa D</t>
  </si>
  <si>
    <t xml:space="preserve">20.10.2018./68.050,00 kn</t>
  </si>
  <si>
    <t xml:space="preserve">46.5</t>
  </si>
  <si>
    <t xml:space="preserve">grupa E</t>
  </si>
  <si>
    <t xml:space="preserve">20.10.2018./39.906,25 kn</t>
  </si>
  <si>
    <t xml:space="preserve">46.6</t>
  </si>
  <si>
    <t xml:space="preserve">grupa F</t>
  </si>
  <si>
    <t xml:space="preserve">20.10.2018./58.246,25 kn</t>
  </si>
  <si>
    <t xml:space="preserve">47.</t>
  </si>
  <si>
    <t xml:space="preserve">TONERI, TINTE I RIBONI</t>
  </si>
  <si>
    <t xml:space="preserve">MV-17/16</t>
  </si>
  <si>
    <t xml:space="preserve">2016/S 002-0014046 / 2016/S 003-0024476</t>
  </si>
  <si>
    <t xml:space="preserve">47.1.</t>
  </si>
  <si>
    <t xml:space="preserve">04.11.2016.</t>
  </si>
  <si>
    <t xml:space="preserve">ZP MAKROMIKRO GRUPA d.o.o i STUBLIĆ IMPEX d.o.o.</t>
  </si>
  <si>
    <t xml:space="preserve">04.11.2018./38.481,25 kn</t>
  </si>
  <si>
    <t xml:space="preserve">47.2.</t>
  </si>
  <si>
    <t xml:space="preserve">04.11.2018./25.787,50 kn</t>
  </si>
  <si>
    <t xml:space="preserve">47.3.</t>
  </si>
  <si>
    <t xml:space="preserve">04.11.2018./23.856,25 kn</t>
  </si>
  <si>
    <t xml:space="preserve">47.4.</t>
  </si>
  <si>
    <t xml:space="preserve">OSJEČKA TRGOVINA PAPIROM d.o.o., Osijek</t>
  </si>
  <si>
    <t xml:space="preserve">04.11.2018./3.870,00 kn</t>
  </si>
  <si>
    <t xml:space="preserve">47.5.</t>
  </si>
  <si>
    <t xml:space="preserve">04.11.2018./3.250,00 kn</t>
  </si>
  <si>
    <t xml:space="preserve">47.6.</t>
  </si>
  <si>
    <t xml:space="preserve">Poništenje dijela otvorenog postupka javne nabave sukladno čl. 100. st.4. toč. 4. ZOJN.</t>
  </si>
  <si>
    <t xml:space="preserve">47.7.</t>
  </si>
  <si>
    <t xml:space="preserve">47.8.</t>
  </si>
  <si>
    <t xml:space="preserve">Grupa H</t>
  </si>
  <si>
    <t xml:space="preserve">47.9.</t>
  </si>
  <si>
    <t xml:space="preserve">Grupa I</t>
  </si>
  <si>
    <t xml:space="preserve">47.10.</t>
  </si>
  <si>
    <t xml:space="preserve">Grupa J</t>
  </si>
  <si>
    <t xml:space="preserve">47.11.</t>
  </si>
  <si>
    <t xml:space="preserve">Grupa K</t>
  </si>
  <si>
    <t xml:space="preserve">47.12.</t>
  </si>
  <si>
    <t xml:space="preserve">Grupa L</t>
  </si>
  <si>
    <t xml:space="preserve">04.11.2018./2.610,00 kn</t>
  </si>
  <si>
    <t xml:space="preserve">47.13.</t>
  </si>
  <si>
    <t xml:space="preserve">Grupa M</t>
  </si>
  <si>
    <t xml:space="preserve">04.11.2018./2.000,00 kn</t>
  </si>
  <si>
    <t xml:space="preserve">47.14.</t>
  </si>
  <si>
    <t xml:space="preserve">Grupa N</t>
  </si>
  <si>
    <t xml:space="preserve">04.11.2018./3.380,00 kn</t>
  </si>
  <si>
    <t xml:space="preserve">47.15.</t>
  </si>
  <si>
    <t xml:space="preserve">Grupa O</t>
  </si>
  <si>
    <t xml:space="preserve">04.11.2018./0,00 kn</t>
  </si>
  <si>
    <t xml:space="preserve">47.16.</t>
  </si>
  <si>
    <t xml:space="preserve">Grupa P</t>
  </si>
  <si>
    <t xml:space="preserve">04.11.2018./14.168,75 kn</t>
  </si>
  <si>
    <t xml:space="preserve">48.</t>
  </si>
  <si>
    <t xml:space="preserve">PARNI STERILIZATOR</t>
  </si>
  <si>
    <t xml:space="preserve">MV-51/16</t>
  </si>
  <si>
    <t xml:space="preserve">2016/S 002-0019500 / 2016/S 003-0027729</t>
  </si>
  <si>
    <t xml:space="preserve">17.11. 2016.</t>
  </si>
  <si>
    <t xml:space="preserve">150 dana</t>
  </si>
  <si>
    <t xml:space="preserve">15.05.2017./499.856,25 kn</t>
  </si>
  <si>
    <t xml:space="preserve">49.</t>
  </si>
  <si>
    <t xml:space="preserve">TESTOVI I POTROŠNI MATERIJAL ZA TRANSFUZIJU</t>
  </si>
  <si>
    <t xml:space="preserve">VV-10/16.</t>
  </si>
  <si>
    <t xml:space="preserve">49.1.</t>
  </si>
  <si>
    <t xml:space="preserve">05.12.2016.</t>
  </si>
  <si>
    <t xml:space="preserve">05.12.2018./6.500.000,00 kn</t>
  </si>
  <si>
    <t xml:space="preserve">49.2.</t>
  </si>
  <si>
    <t xml:space="preserve">05.12.2018./3.125.000,00kn</t>
  </si>
  <si>
    <t xml:space="preserve">49.3.</t>
  </si>
  <si>
    <t xml:space="preserve">05.12.2018./1.625.000,00 kn</t>
  </si>
  <si>
    <t xml:space="preserve">49.4.</t>
  </si>
  <si>
    <t xml:space="preserve">JASIKA d.o.o., Zagreb</t>
  </si>
  <si>
    <t xml:space="preserve">05.12.2018./5.250.000,00 kn</t>
  </si>
  <si>
    <t xml:space="preserve">49.5.</t>
  </si>
  <si>
    <t xml:space="preserve">MEDIVA d.o.o.,Zagreb</t>
  </si>
  <si>
    <t xml:space="preserve">05.12.2018./4.750.000,00 kn</t>
  </si>
  <si>
    <t xml:space="preserve">49.6.</t>
  </si>
  <si>
    <t xml:space="preserve">OKTAL PHARMA d.o.o., Zagreb</t>
  </si>
  <si>
    <t xml:space="preserve">05.12.2018./937.500,00 kn</t>
  </si>
  <si>
    <t xml:space="preserve">49.7.</t>
  </si>
  <si>
    <t xml:space="preserve">05.12.2018./1.250.000,00 kn</t>
  </si>
  <si>
    <t xml:space="preserve">49.8.</t>
  </si>
  <si>
    <t xml:space="preserve">05.12.2018./3.750.000,00 kn</t>
  </si>
  <si>
    <t xml:space="preserve">49.9.</t>
  </si>
  <si>
    <t xml:space="preserve">05.12.2018./750.000,00 kn</t>
  </si>
  <si>
    <t xml:space="preserve">49.10.</t>
  </si>
  <si>
    <t xml:space="preserve">MEDIVA d.o.o., Zagreb</t>
  </si>
  <si>
    <t xml:space="preserve">49.11.</t>
  </si>
  <si>
    <t xml:space="preserve">05.12.2018./8.581.250,00 kn</t>
  </si>
  <si>
    <t xml:space="preserve">49.12.</t>
  </si>
  <si>
    <t xml:space="preserve">05.12.2018./45.000,00 kn</t>
  </si>
  <si>
    <t xml:space="preserve">49.13.</t>
  </si>
  <si>
    <t xml:space="preserve">05.12.2018./2.000.000,00 kn</t>
  </si>
  <si>
    <t xml:space="preserve">49.14.</t>
  </si>
  <si>
    <t xml:space="preserve">05.12.2018./137.500,00 kn</t>
  </si>
  <si>
    <t xml:space="preserve">49.15.</t>
  </si>
  <si>
    <t xml:space="preserve">PHARMACIA LABORATORIJ d.o.o., Zagreb</t>
  </si>
  <si>
    <t xml:space="preserve">05.12.2018./1.387.750,00 kn</t>
  </si>
  <si>
    <t xml:space="preserve">49.16.</t>
  </si>
  <si>
    <t xml:space="preserve">05.12.2018./250.000,00 kn</t>
  </si>
  <si>
    <t xml:space="preserve">49.17.</t>
  </si>
  <si>
    <t xml:space="preserve">Grupa R</t>
  </si>
  <si>
    <t xml:space="preserve">05.12.2018./187.500,00 kn</t>
  </si>
  <si>
    <t xml:space="preserve">50.</t>
  </si>
  <si>
    <t xml:space="preserve">REAGENSI I MEDICINSKI POTROŠNI MATERIJAL ZA KROMATOGRAFSKE PRETRAGE</t>
  </si>
  <si>
    <t xml:space="preserve">VV-18/16</t>
  </si>
  <si>
    <t xml:space="preserve">2016/S 002-0014933 / 2016/S 003-0027796</t>
  </si>
  <si>
    <t xml:space="preserve">08.12. 2016.</t>
  </si>
  <si>
    <t xml:space="preserve">50.1</t>
  </si>
  <si>
    <t xml:space="preserve">08.12.2018./312.500,00 kn</t>
  </si>
  <si>
    <t xml:space="preserve">50.2</t>
  </si>
  <si>
    <t xml:space="preserve">08.12.2018./175.000,00 kn</t>
  </si>
  <si>
    <t xml:space="preserve">50.3</t>
  </si>
  <si>
    <t xml:space="preserve">ALPHACHROM d.o.o. Zagreb</t>
  </si>
  <si>
    <t xml:space="preserve">08.12.2018./125.000,00 kn</t>
  </si>
  <si>
    <t xml:space="preserve">50.4</t>
  </si>
  <si>
    <t xml:space="preserve">08.12.2018./1.375.000,00 kn</t>
  </si>
  <si>
    <t xml:space="preserve">50.5</t>
  </si>
  <si>
    <t xml:space="preserve">50.6</t>
  </si>
  <si>
    <t xml:space="preserve">08.12.2018./168.750,00 kn</t>
  </si>
  <si>
    <t xml:space="preserve">50.7</t>
  </si>
  <si>
    <t xml:space="preserve">08.12.2018./187.500,00 kn</t>
  </si>
  <si>
    <t xml:space="preserve">50.8</t>
  </si>
  <si>
    <t xml:space="preserve">08.12.2018./1.406.250,00 kn</t>
  </si>
  <si>
    <t xml:space="preserve">51.</t>
  </si>
  <si>
    <t xml:space="preserve">REAGENSI I POTROŠNI MATERIJAL ZA ODREĐIVANJE ACIDOBAZNOG STATUSA</t>
  </si>
  <si>
    <t xml:space="preserve">VV-33/16</t>
  </si>
  <si>
    <t xml:space="preserve">2016/S 002-0010983 / 2016/S 014-0013963</t>
  </si>
  <si>
    <t xml:space="preserve">51.1</t>
  </si>
  <si>
    <t xml:space="preserve">RADIOMETER d.o.o. Zagreb</t>
  </si>
  <si>
    <t xml:space="preserve">08.12.2018./700.000,00 kn</t>
  </si>
  <si>
    <t xml:space="preserve">51.2</t>
  </si>
  <si>
    <t xml:space="preserve">08.12.2018./550.000,00 kn</t>
  </si>
  <si>
    <t xml:space="preserve">51.3</t>
  </si>
  <si>
    <t xml:space="preserve">08.12.2018./750.000,00 kn</t>
  </si>
  <si>
    <t xml:space="preserve">52.</t>
  </si>
  <si>
    <t xml:space="preserve">DR RETROFIT UREĐAJ</t>
  </si>
  <si>
    <t xml:space="preserve">MV-43/16</t>
  </si>
  <si>
    <t xml:space="preserve">2016/S 002-0016323 / 2016/S 003-0027718</t>
  </si>
  <si>
    <t xml:space="preserve">26.10. 2016.</t>
  </si>
  <si>
    <t xml:space="preserve">28.12.2016./210.000,00 kn</t>
  </si>
  <si>
    <t xml:space="preserve">53.</t>
  </si>
  <si>
    <t xml:space="preserve">MEDICINSKI POTROŠNI MATERIJAL ZA VASKULARNU KIRURGIJU</t>
  </si>
  <si>
    <t xml:space="preserve">VV-36/16</t>
  </si>
  <si>
    <t xml:space="preserve">2016/S 002-0016675 / 2017/S 003-0001603</t>
  </si>
  <si>
    <t xml:space="preserve">21.12 2016.</t>
  </si>
  <si>
    <t xml:space="preserve">53.1</t>
  </si>
  <si>
    <t xml:space="preserve">KLINIMED d.o.o. Zagreb</t>
  </si>
  <si>
    <t xml:space="preserve">21.12.2018./567.500,00 kn</t>
  </si>
  <si>
    <t xml:space="preserve">53.2</t>
  </si>
  <si>
    <t xml:space="preserve">B.BRAUN ADRIA d.o.o. Zagreb</t>
  </si>
  <si>
    <t xml:space="preserve">21.12.2018./437.500,00 kn</t>
  </si>
  <si>
    <t xml:space="preserve">53.3</t>
  </si>
  <si>
    <t xml:space="preserve">21.12.2018./36.250,00 kn</t>
  </si>
  <si>
    <t xml:space="preserve">53.4</t>
  </si>
  <si>
    <t xml:space="preserve">21.12.2018./31.250,00 kn</t>
  </si>
  <si>
    <t xml:space="preserve">53.5</t>
  </si>
  <si>
    <t xml:space="preserve">GRUPA C2</t>
  </si>
  <si>
    <t xml:space="preserve">21.12.2018./202.500,00 kn</t>
  </si>
  <si>
    <t xml:space="preserve">53.6</t>
  </si>
  <si>
    <t xml:space="preserve">GRUPA C3</t>
  </si>
  <si>
    <t xml:space="preserve">TIPEX d.o.o. Zagreb</t>
  </si>
  <si>
    <t xml:space="preserve">21.12.2018./20.000,00 kn</t>
  </si>
  <si>
    <t xml:space="preserve">53.7</t>
  </si>
  <si>
    <t xml:space="preserve">GRUPA D1</t>
  </si>
  <si>
    <t xml:space="preserve">21.12.2018./142.412,20 kn</t>
  </si>
  <si>
    <t xml:space="preserve">53.8</t>
  </si>
  <si>
    <t xml:space="preserve">GRUPA D2</t>
  </si>
  <si>
    <t xml:space="preserve">ENDOFLEX d.o.o. Zagreb</t>
  </si>
  <si>
    <t xml:space="preserve">21.12.2018./33.750,00 kn</t>
  </si>
  <si>
    <t xml:space="preserve">53.9</t>
  </si>
  <si>
    <t xml:space="preserve">GRUPA E1</t>
  </si>
  <si>
    <t xml:space="preserve">21.12.2018./760.000,00 kn</t>
  </si>
  <si>
    <t xml:space="preserve">53.10</t>
  </si>
  <si>
    <t xml:space="preserve">GRUPA E2</t>
  </si>
  <si>
    <t xml:space="preserve">21.12.2018./932.500,00 kn</t>
  </si>
  <si>
    <t xml:space="preserve">54.</t>
  </si>
  <si>
    <t xml:space="preserve">MEDICINSKA OPREMA ZA POTREBE OHBP KBC-a OSIJEK</t>
  </si>
  <si>
    <t xml:space="preserve">VV-52/16.</t>
  </si>
  <si>
    <t xml:space="preserve">2016/S 002-0024063 / 2016/S 003-0029567</t>
  </si>
  <si>
    <t xml:space="preserve">54.1. </t>
  </si>
  <si>
    <t xml:space="preserve">Grupa 1: Sustav za automatsku masažu srca</t>
  </si>
  <si>
    <t xml:space="preserve">16.12.2016.</t>
  </si>
  <si>
    <t xml:space="preserve">KARDIAN d.o.o., Zagreb</t>
  </si>
  <si>
    <t xml:space="preserve">18.12.2016./116.289,31 kn</t>
  </si>
  <si>
    <t xml:space="preserve">54.2.</t>
  </si>
  <si>
    <t xml:space="preserve">Grupa 2: Fiberbronhoskop, oftalmoskop i otoskop</t>
  </si>
  <si>
    <t xml:space="preserve">22.12.2016.</t>
  </si>
  <si>
    <t xml:space="preserve">30.12.2016./75.340,00 kn</t>
  </si>
  <si>
    <t xml:space="preserve">54.3.</t>
  </si>
  <si>
    <t xml:space="preserve">Grupa 3: EKG uređaj (2 komada)</t>
  </si>
  <si>
    <t xml:space="preserve">10.02.2017./90.000,00 kn</t>
  </si>
  <si>
    <t xml:space="preserve">55.</t>
  </si>
  <si>
    <t xml:space="preserve">MV-14/16</t>
  </si>
  <si>
    <t xml:space="preserve">2016/S 002-0022756 / 2016/S 003-0029571 </t>
  </si>
  <si>
    <t xml:space="preserve">29.12. 2016.</t>
  </si>
  <si>
    <t xml:space="preserve">29.12.2018./394.100,00 kn</t>
  </si>
  <si>
    <t xml:space="preserve">USLUGE</t>
  </si>
  <si>
    <t xml:space="preserve">ZAŠTITARSKE USLUGE</t>
  </si>
  <si>
    <t xml:space="preserve">MV-88/15</t>
  </si>
  <si>
    <t xml:space="preserve">http://www.kbco.hr/informacije/javna-nabava/</t>
  </si>
  <si>
    <t xml:space="preserve">Usluge Dodatak II. B</t>
  </si>
  <si>
    <t xml:space="preserve">6 mjeseci</t>
  </si>
  <si>
    <t xml:space="preserve">SIGURNOST d.d. Osijek</t>
  </si>
  <si>
    <t xml:space="preserve">01.08.2016./131.400,00 kn</t>
  </si>
  <si>
    <t xml:space="preserve">USLUGA OSIGURANJA </t>
  </si>
  <si>
    <t xml:space="preserve">VV-24/15</t>
  </si>
  <si>
    <t xml:space="preserve">15.03.2016.</t>
  </si>
  <si>
    <t xml:space="preserve">EUROHERC OSIGURANJE d.d. Zagreb,                    podružnica Osijek</t>
  </si>
  <si>
    <t xml:space="preserve">15.03.2018./2.180.000,00 kn</t>
  </si>
  <si>
    <t xml:space="preserve">USLUGE OSOBNE DOZIMETRIJE DJELATNIKA KBC-a OSIJEK</t>
  </si>
  <si>
    <t xml:space="preserve">MV-80/16</t>
  </si>
  <si>
    <t xml:space="preserve">2016/S 002-0002986 / 2016/S 003-0006278</t>
  </si>
  <si>
    <t xml:space="preserve">otvoreni postupak, najniža cijena</t>
  </si>
  <si>
    <t xml:space="preserve">21.03.2016.</t>
  </si>
  <si>
    <t xml:space="preserve">EKOTEH DOZIMETRIJA d.o.o. Zagreb</t>
  </si>
  <si>
    <t xml:space="preserve">21.03.2017./150.575,00 kn</t>
  </si>
  <si>
    <t xml:space="preserve">USLUGA ODVOZA I ZBRINJAVANJA MEDICINSKOG OTPADA KB 18 01 03
</t>
  </si>
  <si>
    <t xml:space="preserve">VV-24/16</t>
  </si>
  <si>
    <t xml:space="preserve">2016/S 002-0003051 / 2016/S 003-0011712</t>
  </si>
  <si>
    <t xml:space="preserve">20.05.2016.</t>
  </si>
  <si>
    <t xml:space="preserve">GAJETA d.o.o. Zagreb</t>
  </si>
  <si>
    <t xml:space="preserve">20.05.2017./1.671.875,00 kn</t>
  </si>
  <si>
    <t xml:space="preserve">USLUGA PROFESIONALNIH VATROGASACA</t>
  </si>
  <si>
    <t xml:space="preserve">MV-50/16.</t>
  </si>
  <si>
    <t xml:space="preserve">2016/S 002-0018484 / 2016/S 003-0021522</t>
  </si>
  <si>
    <t xml:space="preserve">27.09.2016.</t>
  </si>
  <si>
    <t xml:space="preserve">SIGURNOST d.o.o. Osijek</t>
  </si>
  <si>
    <t xml:space="preserve">26.12.2016./287.040,00 kn</t>
  </si>
  <si>
    <t xml:space="preserve">MV-36/16</t>
  </si>
  <si>
    <t xml:space="preserve">02.08.2016.</t>
  </si>
  <si>
    <t xml:space="preserve">02.02.2017./227.212,50 kn</t>
  </si>
  <si>
    <t xml:space="preserve">USLUGE SANITARNIH PREGLEDA</t>
  </si>
  <si>
    <t xml:space="preserve">MV-37/16</t>
  </si>
  <si>
    <t xml:space="preserve">2016/S 015-0026633 / 2016/S 003-0028572</t>
  </si>
  <si>
    <t xml:space="preserve">pregovarački postupakbez prethodne objave, najniža cijena</t>
  </si>
  <si>
    <t xml:space="preserve">19.12. 2016.</t>
  </si>
  <si>
    <t xml:space="preserve">ZAVOD ZA JAVNO ZDRAVSTVO OSJEČKO-BARANJSKE ŽUPANIJE</t>
  </si>
  <si>
    <t xml:space="preserve">19.12.2017./467.580,58 kn</t>
  </si>
  <si>
    <t xml:space="preserve">USLUGA ODRŽAVANJA INFORMATIČKE OPREME KBC-a OSIJEK</t>
  </si>
  <si>
    <t xml:space="preserve">MV-38.2/16</t>
  </si>
  <si>
    <t xml:space="preserve">2016/S 002-0019215 / 2016/S 003-0023793</t>
  </si>
  <si>
    <t xml:space="preserve">13.10.2016.</t>
  </si>
  <si>
    <t xml:space="preserve">LAS SERVIS, Osijek</t>
  </si>
  <si>
    <t xml:space="preserve">13.10.2017./228.690,00 kn</t>
  </si>
  <si>
    <t xml:space="preserve">USLUGA PROFESIONALNIH VATROGASACA ZA POTREBE KBC-a OSIJEK U 2017.g.</t>
  </si>
  <si>
    <t xml:space="preserve">MV-53/16.</t>
  </si>
  <si>
    <t xml:space="preserve">2016/S 002-0024498 / 2016/S 003-0027926</t>
  </si>
  <si>
    <t xml:space="preserve">13.12.2016.</t>
  </si>
  <si>
    <t xml:space="preserve">13.12.2017./1.303.050,00 kn</t>
  </si>
  <si>
    <t xml:space="preserve">USLUGA TJELESNE ZAŠTITE OSOBA I IMOVINE KBC-a OSIJEK U 2017.g.</t>
  </si>
  <si>
    <t xml:space="preserve">MV-54/16.</t>
  </si>
  <si>
    <t xml:space="preserve">2016/S 002-0025680 / 2017/S 003-0000051</t>
  </si>
  <si>
    <t xml:space="preserve">30.12.2016.</t>
  </si>
  <si>
    <t xml:space="preserve">30.12.2017./906.660,00 kn</t>
  </si>
  <si>
    <t xml:space="preserve">RADOVI</t>
  </si>
  <si>
    <t xml:space="preserve">RADOVI NA REKONTRUKCIJI PROSTORA KLINIČKOG ZAVODA ZA NUKLEARNU MEDICINU</t>
  </si>
  <si>
    <t xml:space="preserve">MV-73/15</t>
  </si>
  <si>
    <t xml:space="preserve">2015/S 002-0036096 / 2016/S 003-0001571</t>
  </si>
  <si>
    <t xml:space="preserve">1.1.</t>
  </si>
  <si>
    <t xml:space="preserve">27.01.2016.</t>
  </si>
  <si>
    <t xml:space="preserve">45 dana</t>
  </si>
  <si>
    <t xml:space="preserve">Izo-Građenje Konzalting d.o.o. Osijek</t>
  </si>
  <si>
    <t xml:space="preserve">12.03.2016./362.130,21 kn</t>
  </si>
  <si>
    <t xml:space="preserve">1.2.</t>
  </si>
  <si>
    <t xml:space="preserve">PONIŠTENO</t>
  </si>
  <si>
    <t xml:space="preserve">RADOVI NA SANACIJI DIZALA U ZGRADAMA KLINIKE ZA PEDIJATRIJU I KLINIKE ZA GINEKOLOGIJU I OPSTETRICIJU</t>
  </si>
  <si>
    <t xml:space="preserve">MV-49/16.</t>
  </si>
  <si>
    <t xml:space="preserve">2016/S 002-0017540 / 2016/S 003-0023350</t>
  </si>
  <si>
    <t xml:space="preserve">17.10.2016.</t>
  </si>
  <si>
    <t xml:space="preserve">OTIS DIZALA d.o.o., Zagreb</t>
  </si>
  <si>
    <t xml:space="preserve">15.01.2017./938.625,00 kn</t>
  </si>
  <si>
    <t xml:space="preserve">RADOVI NA UREĐENJU PROČELJA ZGRADA (kuća Spitzer i kuća Korsky)</t>
  </si>
  <si>
    <t xml:space="preserve">MV-46/16</t>
  </si>
  <si>
    <t xml:space="preserve">2016/S 002-0020630 / 2016/S 003-0027805</t>
  </si>
  <si>
    <t xml:space="preserve">10.11. 2016.</t>
  </si>
  <si>
    <t xml:space="preserve">180 dana</t>
  </si>
  <si>
    <t xml:space="preserve">VOLKO d.o.o. Vukovar</t>
  </si>
  <si>
    <t xml:space="preserve">28.05.2017./1.514.197,46 kn</t>
  </si>
  <si>
    <t xml:space="preserve">IZVJEŠĆE  O POSTUPCIMA ZAJEDNIČKE NABAVE I SKLOPLJENIM UGOVORIMA PO PROVEDENOJ ZAJEDNIČKOJ NABAVI ROBA I USLUGA PROCIJENJENE VRIJEDNOSTI PREKO 200.000,00 KUNA (bez PDV-a) TE RADOVA PREKO 500.000,00 KUNA (bez PDV-a) , 2016. GODINA</t>
  </si>
  <si>
    <t xml:space="preserve">SREDIŠNJE TIJELO</t>
  </si>
  <si>
    <t xml:space="preserve">Evudencijski broj nabave / Broj OS</t>
  </si>
  <si>
    <t xml:space="preserve">Datum sklapanja okvirnog sporazuma</t>
  </si>
  <si>
    <t xml:space="preserve">Datum sklapanja ugovora</t>
  </si>
  <si>
    <t xml:space="preserve">POŠTANSKE USLUGE</t>
  </si>
  <si>
    <t xml:space="preserve">HZZO Zagreb</t>
  </si>
  <si>
    <t xml:space="preserve">OS 2/15</t>
  </si>
  <si>
    <t xml:space="preserve">22.09. 2015.</t>
  </si>
  <si>
    <t xml:space="preserve">29.01. 2016.</t>
  </si>
  <si>
    <t xml:space="preserve">HP-HRVATSKA POŠTA d.d. Zagreb</t>
  </si>
  <si>
    <t xml:space="preserve">22.09.2016./740.994,60 kn</t>
  </si>
  <si>
    <t xml:space="preserve">GORIVO (lož ulje extra lako)</t>
  </si>
  <si>
    <t xml:space="preserve">Klinika za inf. Bolesti "Fran Mihaljević"</t>
  </si>
  <si>
    <t xml:space="preserve">OS 6/2015</t>
  </si>
  <si>
    <t xml:space="preserve">08.12. 2015.</t>
  </si>
  <si>
    <t xml:space="preserve">08.02. 2016.</t>
  </si>
  <si>
    <t xml:space="preserve">INA-INDUSTRIJA NAFTE d.d. Zagreb</t>
  </si>
  <si>
    <t xml:space="preserve">08.12.2016./46.090,10 kn</t>
  </si>
  <si>
    <t xml:space="preserve">GORIVO (benzin, dizel)</t>
  </si>
  <si>
    <t xml:space="preserve">OS 15-2/2015</t>
  </si>
  <si>
    <t xml:space="preserve">08.12.2016./339.407,21 kn</t>
  </si>
  <si>
    <t xml:space="preserve">PRIRODNI PLIN</t>
  </si>
  <si>
    <t xml:space="preserve">OS 23/2015</t>
  </si>
  <si>
    <t xml:space="preserve">30.03. 2016.</t>
  </si>
  <si>
    <t xml:space="preserve">22.04. 2016.</t>
  </si>
  <si>
    <t xml:space="preserve">Prvo plinarsko društvo -Opskrba poslovnih korisnika d.o.o. Vukovar</t>
  </si>
  <si>
    <t xml:space="preserve">30.03.2017./592.200,00 kn</t>
  </si>
  <si>
    <t xml:space="preserve">PREHRAMBENI PROIZVODI      GRUPA 6 - KRUŠNI PROIZVODI</t>
  </si>
  <si>
    <t xml:space="preserve">KBC Split</t>
  </si>
  <si>
    <t xml:space="preserve">20/2016 OS</t>
  </si>
  <si>
    <t xml:space="preserve">09.03. 2016.</t>
  </si>
  <si>
    <t xml:space="preserve">PAN-PEK d.o.o. Zagreb</t>
  </si>
  <si>
    <t xml:space="preserve">10.03.2017./252.811,65 kn</t>
  </si>
  <si>
    <t xml:space="preserve">MEDICINSKI PLINOVI</t>
  </si>
  <si>
    <t xml:space="preserve">KB MERKUR</t>
  </si>
  <si>
    <t xml:space="preserve">KO: 02-17/15/KBM/OS/2016</t>
  </si>
  <si>
    <t xml:space="preserve">23.02. 2016.</t>
  </si>
  <si>
    <t xml:space="preserve">13.07. 2016.</t>
  </si>
  <si>
    <t xml:space="preserve">23.02. 2017.</t>
  </si>
  <si>
    <t xml:space="preserve">Zajednica ponuditelja MESSER CROATIA PLIN d.o.o. Zaprešić, ISTRABENZ PLINI d.o.o. Bakar i UTP d.o.o. Pula</t>
  </si>
  <si>
    <t xml:space="preserve">23.02.2017./741.926,25 kn</t>
  </si>
  <si>
    <t xml:space="preserve">PREHRAMBENI PROIZVODI      GRUPA 2 - KONZERVIRANI PROIZVODI</t>
  </si>
  <si>
    <t xml:space="preserve">15/2016 OS</t>
  </si>
  <si>
    <t xml:space="preserve">10.03. 2016.</t>
  </si>
  <si>
    <t xml:space="preserve">02.08. 2016.</t>
  </si>
  <si>
    <t xml:space="preserve">Zajednica ponuditeljaPERT d.o.o. Ilok-podr. Rijeka, AGRODALM d.o.o. Zagreb, BROSS TRADE d.o.o. Split i AIPK TRGOVINA d.o.o. Zagreb</t>
  </si>
  <si>
    <t xml:space="preserve">10.03.2017./65.221,25 kn</t>
  </si>
  <si>
    <t xml:space="preserve">7.1</t>
  </si>
  <si>
    <t xml:space="preserve">PREHRAMBENI PROIZVODI      GRUPA 8 - DŽEM</t>
  </si>
  <si>
    <t xml:space="preserve">10.03.2017./14.941,25 kn</t>
  </si>
  <si>
    <t xml:space="preserve">7.2</t>
  </si>
  <si>
    <t xml:space="preserve">PREHRAMBENI PROIZVODI      GRUPA 9 - MARGARIN</t>
  </si>
  <si>
    <t xml:space="preserve">33/2016 OS</t>
  </si>
  <si>
    <t xml:space="preserve">10.03.2017./14.095,00 kn</t>
  </si>
  <si>
    <t xml:space="preserve">7.3</t>
  </si>
  <si>
    <t xml:space="preserve">PREHRAMBENI PROIZVODI      GRUPA 12 - ČAJ</t>
  </si>
  <si>
    <t xml:space="preserve">10.03.2017./11.487,50 kn</t>
  </si>
  <si>
    <t xml:space="preserve">7.4</t>
  </si>
  <si>
    <t xml:space="preserve">PREHRAMBENI PROIZVODI      GRUPA 5 - KONZERVIRANA RIBA</t>
  </si>
  <si>
    <t xml:space="preserve">05/2016 OS</t>
  </si>
  <si>
    <t xml:space="preserve">10.03.2017./5.550,00 kn</t>
  </si>
  <si>
    <t xml:space="preserve">7.5</t>
  </si>
  <si>
    <t xml:space="preserve">PREHRAMBENI PROIZVODI      GRUPA 21 - ZAČINI RAZNI</t>
  </si>
  <si>
    <t xml:space="preserve">10.03.2017./26.225,00 kn</t>
  </si>
  <si>
    <t xml:space="preserve">7.6</t>
  </si>
  <si>
    <t xml:space="preserve">PREHRAMBENI PROIZVODI      GRUPA 6 - SUŠENO POVRĆE</t>
  </si>
  <si>
    <t xml:space="preserve">10.03.2017./14.343,75 kn</t>
  </si>
  <si>
    <t xml:space="preserve">7.7</t>
  </si>
  <si>
    <t xml:space="preserve">PREHRAMBENI PROIZVODI      GRUPA 6 - SVJEŽE POVRĆE</t>
  </si>
  <si>
    <t xml:space="preserve">11/2016 OS</t>
  </si>
  <si>
    <t xml:space="preserve">23.08. 2016.</t>
  </si>
  <si>
    <t xml:space="preserve">Trgoplod </t>
  </si>
  <si>
    <t xml:space="preserve">04.11.2016./68.126,25 kn</t>
  </si>
  <si>
    <t xml:space="preserve">7.8</t>
  </si>
  <si>
    <t xml:space="preserve">PREHRAMBENI PROIZVODI      GRUPA 11 </t>
  </si>
  <si>
    <t xml:space="preserve">07/2016  OS</t>
  </si>
  <si>
    <t xml:space="preserve">10.10. 2016.</t>
  </si>
  <si>
    <t xml:space="preserve">DUKAT d.d. Zagreb</t>
  </si>
  <si>
    <t xml:space="preserve">10.03.2017./8.193,75 kn</t>
  </si>
  <si>
    <t xml:space="preserve">7.9</t>
  </si>
  <si>
    <t xml:space="preserve">PREHRAMBENI PROIZVODI      GRUPA  10</t>
  </si>
  <si>
    <t xml:space="preserve">10.03.2017./108.635,00 kn</t>
  </si>
  <si>
    <t xml:space="preserve">7.10</t>
  </si>
  <si>
    <t xml:space="preserve">PREHRAMBENI PROIZVODI      GRUPA 13</t>
  </si>
  <si>
    <t xml:space="preserve">10.03.2017./26.355,00 kn</t>
  </si>
  <si>
    <t xml:space="preserve">7.11</t>
  </si>
  <si>
    <t xml:space="preserve">PREHRAMBENI PROIZVODI      GRUPA 18</t>
  </si>
  <si>
    <t xml:space="preserve">10.03.2017./75.975,00 kn</t>
  </si>
  <si>
    <t xml:space="preserve">7.12</t>
  </si>
  <si>
    <t xml:space="preserve">PREHRAMBENI PROIZVODI      GRUPA 20</t>
  </si>
  <si>
    <t xml:space="preserve">10.03.2017./1.688,13 kn</t>
  </si>
  <si>
    <t xml:space="preserve">7.13</t>
  </si>
  <si>
    <t xml:space="preserve">PREHRAMBENI PROIZVODI      GRUPA 21</t>
  </si>
  <si>
    <t xml:space="preserve">10.03.2017./14.230,00 kn</t>
  </si>
  <si>
    <t xml:space="preserve">7.14</t>
  </si>
  <si>
    <t xml:space="preserve">PREHRAMBENI PROIZVODI      GRUPA 6</t>
  </si>
  <si>
    <t xml:space="preserve">10.03.2017./0,00 kn</t>
  </si>
  <si>
    <t xml:space="preserve">7.15</t>
  </si>
  <si>
    <t xml:space="preserve">PREHRAMBENI PROIZVODI      GRUPA 3</t>
  </si>
  <si>
    <t xml:space="preserve">04/2016  OS</t>
  </si>
  <si>
    <t xml:space="preserve">MEDUZA d.o.o. Karlovac</t>
  </si>
  <si>
    <t xml:space="preserve">10.03.2017./45.690,00 kn</t>
  </si>
  <si>
    <t xml:space="preserve">7.16</t>
  </si>
  <si>
    <t xml:space="preserve">PREHRAMBENI PROIZVODI      GRUPA 2</t>
  </si>
  <si>
    <t xml:space="preserve">06/2016  OS</t>
  </si>
  <si>
    <t xml:space="preserve">VINDIJA d.d. Varaždin</t>
  </si>
  <si>
    <t xml:space="preserve">10.03.2017./176.220,45 kn</t>
  </si>
  <si>
    <t xml:space="preserve">7.17</t>
  </si>
  <si>
    <t xml:space="preserve">PREHRAMBENI PROIZVODI      GRUPA 4</t>
  </si>
  <si>
    <t xml:space="preserve">10.03.2017./135.475,00 kn</t>
  </si>
  <si>
    <t xml:space="preserve">7.18</t>
  </si>
  <si>
    <t xml:space="preserve">PREHRAMBENI PROIZVODI      GRUPA 5</t>
  </si>
  <si>
    <t xml:space="preserve">10.03.2017./120.143,75 kn</t>
  </si>
  <si>
    <t xml:space="preserve">7.19</t>
  </si>
  <si>
    <t xml:space="preserve">PREHRAMBENI PROIZVODI      GRUPA 7</t>
  </si>
  <si>
    <t xml:space="preserve">10.03.2017./78.145,00 kn</t>
  </si>
  <si>
    <t xml:space="preserve">7.20</t>
  </si>
  <si>
    <t xml:space="preserve">PREHRAMBENI PROIZVODI      GRUPA 9</t>
  </si>
  <si>
    <t xml:space="preserve">10.03.2017./6.336,25 kn</t>
  </si>
  <si>
    <t xml:space="preserve">7.21</t>
  </si>
  <si>
    <t xml:space="preserve">PREHRAMBENI PROIZVODI      GRUPA 14</t>
  </si>
  <si>
    <t xml:space="preserve">10.03.2017./18.388,75 kn</t>
  </si>
  <si>
    <t xml:space="preserve">7.22</t>
  </si>
  <si>
    <t xml:space="preserve">PREHRAMBENI PROIZVODI      GRUPA 22</t>
  </si>
  <si>
    <t xml:space="preserve">10.03.2017./12.203,75 kn</t>
  </si>
  <si>
    <t xml:space="preserve">7.23</t>
  </si>
  <si>
    <t xml:space="preserve">03/2016 OS</t>
  </si>
  <si>
    <t xml:space="preserve">VELPRO CENTAR d.o.o. Zagreb</t>
  </si>
  <si>
    <t xml:space="preserve">10.03.2017./14.270,00 kn</t>
  </si>
  <si>
    <t xml:space="preserve">7.24</t>
  </si>
  <si>
    <t xml:space="preserve">PREHRAMBENI PROIZVODI      GRUPA 15</t>
  </si>
  <si>
    <t xml:space="preserve">08/2016 OS</t>
  </si>
  <si>
    <t xml:space="preserve">10.03.2017./30.652,50 kn</t>
  </si>
  <si>
    <t xml:space="preserve">7.25</t>
  </si>
  <si>
    <t xml:space="preserve">14/2016 OS</t>
  </si>
  <si>
    <t xml:space="preserve">10.03.2017./29.161,25 kn</t>
  </si>
  <si>
    <t xml:space="preserve">7.26</t>
  </si>
  <si>
    <t xml:space="preserve">PREHRAMBENI PROIZVODI      GRUPA 1</t>
  </si>
  <si>
    <t xml:space="preserve">10.03.2017./3.677,50 kn</t>
  </si>
  <si>
    <t xml:space="preserve">7.27</t>
  </si>
  <si>
    <t xml:space="preserve">01/2016 OS</t>
  </si>
  <si>
    <t xml:space="preserve">10.03.2017./60.151,25 kn</t>
  </si>
  <si>
    <t xml:space="preserve">7.28</t>
  </si>
  <si>
    <t xml:space="preserve">PREHRAMBENI PROIZVODI      GRUPA 8</t>
  </si>
  <si>
    <t xml:space="preserve">10.03.2017./68.993,75 kn</t>
  </si>
  <si>
    <t xml:space="preserve">7.29</t>
  </si>
  <si>
    <t xml:space="preserve">09/2016 OS</t>
  </si>
  <si>
    <t xml:space="preserve">10.03.2017./78.153,75 kn</t>
  </si>
  <si>
    <t xml:space="preserve">7.30</t>
  </si>
  <si>
    <t xml:space="preserve">10.03.2017./99.851,25 kn</t>
  </si>
  <si>
    <t xml:space="preserve">7.31</t>
  </si>
  <si>
    <t xml:space="preserve">10.03.2017./223.941,25 kn</t>
  </si>
  <si>
    <t xml:space="preserve">7.32</t>
  </si>
  <si>
    <t xml:space="preserve">10.03.2017./513.713,75 kn</t>
  </si>
  <si>
    <t xml:space="preserve">7.33</t>
  </si>
  <si>
    <t xml:space="preserve">PREHRAMBENI PROIZVODI      GRUPA 10</t>
  </si>
  <si>
    <t xml:space="preserve">10.03.2017./7.353,75 kn</t>
  </si>
  <si>
    <t xml:space="preserve">7.34</t>
  </si>
  <si>
    <t xml:space="preserve">32/2016 OS</t>
  </si>
  <si>
    <t xml:space="preserve">18.04 2016.</t>
  </si>
  <si>
    <t xml:space="preserve">DILJEXPORT d.o.o. Zagreb</t>
  </si>
  <si>
    <t xml:space="preserve">18.04.2017./63.757,00 kn</t>
  </si>
  <si>
    <t xml:space="preserve">7.35</t>
  </si>
  <si>
    <t xml:space="preserve">31/2016 OS</t>
  </si>
  <si>
    <t xml:space="preserve">18.04.2017./7.231,25 kn</t>
  </si>
  <si>
    <t xml:space="preserve">7.36</t>
  </si>
  <si>
    <t xml:space="preserve">PREHRAMBENI PROIZVODI      GRUPA 16</t>
  </si>
  <si>
    <t xml:space="preserve">18.04.2017./14.630,00 kn</t>
  </si>
  <si>
    <t xml:space="preserve">7.37</t>
  </si>
  <si>
    <t xml:space="preserve">PREHRAMBENI PROIZVODI      GRUPA 17</t>
  </si>
  <si>
    <t xml:space="preserve">18.04.2017./1.585,00 kn</t>
  </si>
  <si>
    <t xml:space="preserve">7.38</t>
  </si>
  <si>
    <t xml:space="preserve">18.04.2017./2.778,75 kn</t>
  </si>
  <si>
    <t xml:space="preserve">7.39</t>
  </si>
  <si>
    <t xml:space="preserve">PREHRAMBENI PROIZVODI      GRUPA 19</t>
  </si>
  <si>
    <t xml:space="preserve">18.04.2017./6.321.,25 kn</t>
  </si>
  <si>
    <t xml:space="preserve">7.40</t>
  </si>
  <si>
    <t xml:space="preserve">18.04.2017./9.505,00 kn</t>
  </si>
  <si>
    <t xml:space="preserve">7.41</t>
  </si>
  <si>
    <t xml:space="preserve">18.04.2017./5.890,00 kn</t>
  </si>
  <si>
    <t xml:space="preserve">7.42</t>
  </si>
  <si>
    <t xml:space="preserve">PREHRAMBENI PROIZVODI      GRUPA 23</t>
  </si>
  <si>
    <t xml:space="preserve">18.04.2017./3.880,00 kn</t>
  </si>
  <si>
    <t xml:space="preserve">7.43</t>
  </si>
  <si>
    <t xml:space="preserve">18.04.2017./6.190,00 kn</t>
  </si>
  <si>
    <t xml:space="preserve">7.44</t>
  </si>
  <si>
    <t xml:space="preserve">18.04.2017./12.319,26 kn</t>
  </si>
  <si>
    <t xml:space="preserve">7.45</t>
  </si>
  <si>
    <t xml:space="preserve">18.04.2017./66.258,68 kn</t>
  </si>
  <si>
    <t xml:space="preserve">7.46</t>
  </si>
  <si>
    <t xml:space="preserve">18.04.2017./30.840,00 kn</t>
  </si>
  <si>
    <t xml:space="preserve">7.47</t>
  </si>
  <si>
    <t xml:space="preserve">18.04.2017./24.353,75 kn</t>
  </si>
  <si>
    <t xml:space="preserve">7.48</t>
  </si>
  <si>
    <t xml:space="preserve">18.04.2017./2.116,25 kn</t>
  </si>
  <si>
    <t xml:space="preserve">7.49</t>
  </si>
  <si>
    <t xml:space="preserve">18.04.2017./16.985,00 kn</t>
  </si>
  <si>
    <t xml:space="preserve">7.50</t>
  </si>
  <si>
    <t xml:space="preserve">18.04.2017./3.688,75 kn</t>
  </si>
  <si>
    <t xml:space="preserve">7.51</t>
  </si>
  <si>
    <t xml:space="preserve">34/2016 OS</t>
  </si>
  <si>
    <t xml:space="preserve">PODRAVKA d.d. Koprivnica</t>
  </si>
  <si>
    <t xml:space="preserve">18.04.2017./4.770,00 kn</t>
  </si>
  <si>
    <t xml:space="preserve">7.52</t>
  </si>
  <si>
    <t xml:space="preserve">18.04.2017./3.605,00 kn</t>
  </si>
  <si>
    <t xml:space="preserve">8. </t>
  </si>
  <si>
    <t xml:space="preserve">STAKLENI, PLASTIČNI, METALNI I DRVENI MEDIICNSKI POTROŠNI MATERIJAL - GRUPA 1</t>
  </si>
  <si>
    <t xml:space="preserve">37/2016</t>
  </si>
  <si>
    <t xml:space="preserve">11.11. 2016.</t>
  </si>
  <si>
    <t xml:space="preserve">COPAN ZAGREB d.o.o. Zagreb</t>
  </si>
  <si>
    <t xml:space="preserve">18.05.2017./206,25 kn</t>
  </si>
  <si>
    <t xml:space="preserve">8.1</t>
  </si>
  <si>
    <t xml:space="preserve">STAKLENI, PLASTIČNI, METALNI I DRVENI MEDIICNSKI POTROŠNI MATERIJAL - GRUPA 2</t>
  </si>
  <si>
    <t xml:space="preserve">18.05.2017./4.550,13 kn</t>
  </si>
  <si>
    <t xml:space="preserve">8.2</t>
  </si>
  <si>
    <t xml:space="preserve">STAKLENI, PLASTIČNI, METALNI I DRVENI MEDIICNSKI POTROŠNI MATERIJAL - GRUPA 3</t>
  </si>
  <si>
    <t xml:space="preserve">18.05.2017./936,00 kn</t>
  </si>
  <si>
    <t xml:space="preserve">8.3</t>
  </si>
  <si>
    <t xml:space="preserve">STAKLENI, PLASTIČNI, METALNI I DRVENI MEDIICNSKI POTROŠNI MATERIJAL - GRUPA 4</t>
  </si>
  <si>
    <t xml:space="preserve">18.05.2017./76,25 kn</t>
  </si>
  <si>
    <t xml:space="preserve">8.4</t>
  </si>
  <si>
    <t xml:space="preserve">STAKLENI, PLASTIČNI, METALNI I DRVENI MEDIICNSKI POTROŠNI MATERIJAL - GRUPA 7</t>
  </si>
  <si>
    <t xml:space="preserve">18.05.2017./12.622,50 kn</t>
  </si>
  <si>
    <t xml:space="preserve">8.5</t>
  </si>
  <si>
    <t xml:space="preserve">STAKLENI, PLASTIČNI, METALNI I DRVENI MEDIICNSKI POTROŠNI MATERIJAL - GRUPA 18</t>
  </si>
  <si>
    <t xml:space="preserve">18.05.2017./11.808,75 kn</t>
  </si>
  <si>
    <t xml:space="preserve">8.6</t>
  </si>
  <si>
    <t xml:space="preserve">STAKLENI, PLASTIČNI, METALNI I DRVENI MEDIICNSKI POTROŠNI MATERIJAL - GRUPA 19</t>
  </si>
  <si>
    <t xml:space="preserve">18.05.2017./300,00 kn</t>
  </si>
  <si>
    <t xml:space="preserve">8.7</t>
  </si>
  <si>
    <t xml:space="preserve">STAKLENI, PLASTIČNI, METALNI I DRVENI MEDIICNSKI POTROŠNI MATERIJAL - GRUPA 12</t>
  </si>
  <si>
    <t xml:space="preserve">41/2016</t>
  </si>
  <si>
    <t xml:space="preserve">LABOR ET MEDICINA d.o.o. Zagreb</t>
  </si>
  <si>
    <t xml:space="preserve">18.05.2017./14.835,00 kn</t>
  </si>
  <si>
    <t xml:space="preserve">8.8</t>
  </si>
  <si>
    <t xml:space="preserve">STAKLENI, PLASTIČNI, METALNI I DRVENI MEDIICNSKI POTROŠNI MATERIJAL - GRUPA 21</t>
  </si>
  <si>
    <t xml:space="preserve">18.05.2017./6.925,00 kn</t>
  </si>
  <si>
    <t xml:space="preserve">8.9</t>
  </si>
  <si>
    <t xml:space="preserve">STAKLENI, PLASTIČNI, METALNI I DRVENI MEDIICNSKI POTROŠNI MATERIJAL - GRUPA 5</t>
  </si>
  <si>
    <t xml:space="preserve">38/2016</t>
  </si>
  <si>
    <t xml:space="preserve">MEDICINA  PROMET d.o.o. Zagreb</t>
  </si>
  <si>
    <t xml:space="preserve">18.05.2017./19.850,00 kn</t>
  </si>
  <si>
    <t xml:space="preserve">8.10</t>
  </si>
  <si>
    <t xml:space="preserve">STAKLENI, PLASTIČNI, METALNI I DRVENI MEDIICNSKI POTROŠNI MATERIJAL - GRUPA 11</t>
  </si>
  <si>
    <t xml:space="preserve">18.05.2017./40.522,50 kn</t>
  </si>
  <si>
    <t xml:space="preserve">8.11</t>
  </si>
  <si>
    <t xml:space="preserve">STAKLENI, PLASTIČNI, METALNI I DRVENI MEDIICNSKI POTROŠNI MATERIJAL - GRUPA 13</t>
  </si>
  <si>
    <t xml:space="preserve">18.05.2017./60.645,00 kn</t>
  </si>
  <si>
    <t xml:space="preserve">8.12</t>
  </si>
  <si>
    <t xml:space="preserve">STAKLENI, PLASTIČNI, METALNI I DRVENI MEDIICNSKI POTROŠNI MATERIJAL - GRUPA 16</t>
  </si>
  <si>
    <t xml:space="preserve">18.05.2017./12.630,00 kn</t>
  </si>
  <si>
    <t xml:space="preserve">8.13</t>
  </si>
  <si>
    <t xml:space="preserve">STAKLENI, PLASTIČNI, METALNI I DRVENI MEDIICNSKI POTROŠNI MATERIJAL - GRUPA 17</t>
  </si>
  <si>
    <t xml:space="preserve">18.05.2017./22.290,63 kn</t>
  </si>
  <si>
    <t xml:space="preserve">8.14</t>
  </si>
  <si>
    <t xml:space="preserve">STAKLENI, PLASTIČNI, METALNI I DRVENI MEDIICNSKI POTROŠNI MATERIJAL - GRUPA 23</t>
  </si>
  <si>
    <t xml:space="preserve">18.05.2017./19.390,00 kn</t>
  </si>
  <si>
    <t xml:space="preserve">8.15</t>
  </si>
  <si>
    <t xml:space="preserve">STAKLENI, PLASTIČNI, METALNI I DRVENI MEDIICNSKI POTROŠNI MATERIJAL - GRUPA 10</t>
  </si>
  <si>
    <t xml:space="preserve">40/2016</t>
  </si>
  <si>
    <t xml:space="preserve">MEDICAL INTERTRADE d.o.o. Sveta Nedelja</t>
  </si>
  <si>
    <t xml:space="preserve">18.05.2017./152.375,00 kn</t>
  </si>
  <si>
    <t xml:space="preserve">8.16</t>
  </si>
  <si>
    <t xml:space="preserve">STAKLENI, PLASTIČNI, METALNI I DRVENI MEDIICNSKI POTROŠNI MATERIJAL - GRUPA 14</t>
  </si>
  <si>
    <t xml:space="preserve">18.05.2017./0,00 kn</t>
  </si>
  <si>
    <t xml:space="preserve">8.17</t>
  </si>
  <si>
    <t xml:space="preserve">STAKLENI, PLASTIČNI, METALNI I DRVENI MEDIICNSKI POTROŠNI MATERIJAL - GRUPA 8</t>
  </si>
  <si>
    <t xml:space="preserve">39/2016</t>
  </si>
  <si>
    <t xml:space="preserve">PHOENIX FARMACIJA d.o.o. Zagreb</t>
  </si>
  <si>
    <t xml:space="preserve">18.05.2017./1.692,50 kn</t>
  </si>
  <si>
    <t xml:space="preserve">8.18</t>
  </si>
  <si>
    <t xml:space="preserve">STAKLENI, PLASTIČNI, METALNI I DRVENI MEDIICNSKI POTROŠNI MATERIJAL - GRUPA 15</t>
  </si>
  <si>
    <t xml:space="preserve">43/2016</t>
  </si>
  <si>
    <t xml:space="preserve">28.06. 2016.</t>
  </si>
  <si>
    <t xml:space="preserve">30.12. 2016.</t>
  </si>
  <si>
    <t xml:space="preserve">18.05.2017./48.350,00 kn</t>
  </si>
  <si>
    <t xml:space="preserve">LIJEKOVI UVRŠTENI NA LISTE HZZO KOJI IMAJU GENERIČKE PARALELE - I: Grupa 5, 6,8, 12,13,17,18,20,21,22,37,38</t>
  </si>
  <si>
    <t xml:space="preserve">KBC Zagreb</t>
  </si>
  <si>
    <t xml:space="preserve">1.1.A.1.</t>
  </si>
  <si>
    <t xml:space="preserve">29.08.2016.</t>
  </si>
  <si>
    <t xml:space="preserve">19.10.2016.</t>
  </si>
  <si>
    <t xml:space="preserve">29.08.2017./165.194,23 kn</t>
  </si>
  <si>
    <t xml:space="preserve">9.1.</t>
  </si>
  <si>
    <t xml:space="preserve">LIJEKOVI UVRŠTENI NA LISTE HZZO KOJI IMAJU GENERIČKE PARALELE - I: Grupe32,33</t>
  </si>
  <si>
    <t xml:space="preserve">AGMAR d.o.o., Zagreb</t>
  </si>
  <si>
    <t xml:space="preserve">29.08.2017./1.038,45 kn</t>
  </si>
  <si>
    <t xml:space="preserve">9.2.</t>
  </si>
  <si>
    <t xml:space="preserve">LIJEKOVI UVRŠTENI NA LISTE HZZO KOJI IMAJU GENERIČKE PARALELE - I: Grupe¸1, 23,40,41</t>
  </si>
  <si>
    <t xml:space="preserve">07.10.2016.</t>
  </si>
  <si>
    <t xml:space="preserve">MEDIKA d.d., Zagreb</t>
  </si>
  <si>
    <t xml:space="preserve">29.08.2017./9.850,81 kn</t>
  </si>
  <si>
    <t xml:space="preserve">9.3.</t>
  </si>
  <si>
    <t xml:space="preserve">LIJEKOVI UVRŠTENI NA LISTE HZZO KOJI IMAJU GENERIČKE PARALELE - I: Grupe 24, 28, 34</t>
  </si>
  <si>
    <t xml:space="preserve">29.08.2017./65.247,63 kn</t>
  </si>
  <si>
    <t xml:space="preserve">9.4.</t>
  </si>
  <si>
    <t xml:space="preserve">LIJEKOVI UVRŠTENI NA LISTE HZZO KOJI IMAJU GENERIČKE PARALELE - I: Grupe 3,4, 31</t>
  </si>
  <si>
    <t xml:space="preserve">29.08.2017./2.473,80 kn</t>
  </si>
  <si>
    <t xml:space="preserve">9.5.</t>
  </si>
  <si>
    <t xml:space="preserve">LIJEKOVI UVRŠTENI NA LISTE HZZO KOJI IMAJU GENERIČKE PARALELE - II:Grupe 45,47,48</t>
  </si>
  <si>
    <t xml:space="preserve">24.08.2016.</t>
  </si>
  <si>
    <t xml:space="preserve">24.08.2017./717.302,88 kn</t>
  </si>
  <si>
    <t xml:space="preserve">9.6.</t>
  </si>
  <si>
    <t xml:space="preserve">LIJEKOVI UVRŠTENI NA LISTE HZZO KOJI IMAJU GENERIČKE PARALELE - II: Grupe 55,56,69,71,72,73,74,76,77,83</t>
  </si>
  <si>
    <t xml:space="preserve">22.08.2017./5.738,04 kn</t>
  </si>
  <si>
    <t xml:space="preserve">9.7.</t>
  </si>
  <si>
    <t xml:space="preserve">LIJEKOVI UVRŠTENI NA LISTE HZZO KOJI IMAJU GENERIČKE PARALELE - II: Grupe 50,51 i 81</t>
  </si>
  <si>
    <t xml:space="preserve">26.08.2016.</t>
  </si>
  <si>
    <t xml:space="preserve">11.10.2016.</t>
  </si>
  <si>
    <t xml:space="preserve">26.08.2017./1.186,92 kn</t>
  </si>
  <si>
    <t xml:space="preserve">9.8.</t>
  </si>
  <si>
    <t xml:space="preserve">LIJEKOVI UVRŠTENI NA LISTE HZZO KOJI IMAJU GENERIČKE PARALELE - I: Grupe 43,52,53,54,60,62,63,64,82</t>
  </si>
  <si>
    <t xml:space="preserve">24.08.2017./23.322,60 kn</t>
  </si>
  <si>
    <t xml:space="preserve">9.10.</t>
  </si>
  <si>
    <t xml:space="preserve">LIJEKOVI UVRŠTENI NA LISTE HZZO KOJI IMAJU GENERIČKE PARALELE -III: Grupe86,89,95,96,97,99,101, 107,108,120,121,122,123,124 </t>
  </si>
  <si>
    <t xml:space="preserve">09.09.2016.</t>
  </si>
  <si>
    <t xml:space="preserve">09.09.2017./14.918,55 kn</t>
  </si>
  <si>
    <t xml:space="preserve">9.11.</t>
  </si>
  <si>
    <t xml:space="preserve">LIJEKOVI UVRŠTENI NA LISTE HZZO KOJI IMAJU GENERIČKE PARALELE -III: Grupe 103, 110</t>
  </si>
  <si>
    <t xml:space="preserve">12.09.2016.</t>
  </si>
  <si>
    <t xml:space="preserve">19.10.2016,</t>
  </si>
  <si>
    <t xml:space="preserve">12.09.2017./1.214,81 kn</t>
  </si>
  <si>
    <t xml:space="preserve">9.12.</t>
  </si>
  <si>
    <t xml:space="preserve">LIJEKOVI UVRŠTENI NA LISTE HZZO KOJI IMAJU GENERIČKE PARALELE -III: Grupe 90</t>
  </si>
  <si>
    <t xml:space="preserve">12.09.2017./623,70 kn</t>
  </si>
  <si>
    <t xml:space="preserve">9.13.</t>
  </si>
  <si>
    <t xml:space="preserve">LIJEKOVI UVRŠTENI NA LISTE HZZO KOJI IMAJU GENERIČKE PARALELE -III: Grupa 84,85,93,98,100,104,111,112,115</t>
  </si>
  <si>
    <t xml:space="preserve">15.09.2016.</t>
  </si>
  <si>
    <t xml:space="preserve">15.09.2017./8.914,50 kn</t>
  </si>
  <si>
    <t xml:space="preserve">9.14.</t>
  </si>
  <si>
    <t xml:space="preserve">LIJEKOVI UVRŠTENI NA LISTE HZZO KOJI IMAJU GENERIČKE PARALELE-IV: Grupa 147,158,159</t>
  </si>
  <si>
    <t xml:space="preserve">20.10.2016.</t>
  </si>
  <si>
    <t xml:space="preserve">12.09.2017./165.655,77 kn</t>
  </si>
  <si>
    <t xml:space="preserve">9.15.</t>
  </si>
  <si>
    <t xml:space="preserve">LIJEKOVI UVRŠTENI NA LISTE HZZO KOJI IMAJU GENERIČKE PARALELE-IV: Grupa 126, 127, 128, 132,133,144,148,155,157,165</t>
  </si>
  <si>
    <t xml:space="preserve">12.09.2017./130.496,11 kn</t>
  </si>
  <si>
    <t xml:space="preserve">9.16.</t>
  </si>
  <si>
    <t xml:space="preserve">LIJEKOVI UVRŠTENI NA LISTE HZZO KOJI IMAJU GENERIČKE PARALELE-IV: Grupa 149,153,164</t>
  </si>
  <si>
    <t xml:space="preserve">26.10.2016.</t>
  </si>
  <si>
    <t xml:space="preserve">14.09.2017./56.000,91 kn</t>
  </si>
  <si>
    <t xml:space="preserve">9.17.</t>
  </si>
  <si>
    <t xml:space="preserve">LIJEKOVI UVRŠTENI NA LISTE HZZO KOJI IMAJU GENERIČKE PARALELE-IV: Grupa 143,146</t>
  </si>
  <si>
    <t xml:space="preserve">19.09.2016.</t>
  </si>
  <si>
    <t xml:space="preserve">21.10.2016.</t>
  </si>
  <si>
    <t xml:space="preserve">19.09.2017./310,80 kn</t>
  </si>
  <si>
    <t xml:space="preserve">9.18.</t>
  </si>
  <si>
    <t xml:space="preserve">LIJEKOVI UVRŠTENI NA LISTE HZZO KOJI IMAJU GENERIČKE PARALELE-IV: Grupa 136,138,141</t>
  </si>
  <si>
    <t xml:space="preserve">24.10.2016.</t>
  </si>
  <si>
    <t xml:space="preserve">PharmaS d.o.o. Zagreb</t>
  </si>
  <si>
    <t xml:space="preserve">12.09.2017./1.449,00 kn</t>
  </si>
  <si>
    <t xml:space="preserve">9.19.</t>
  </si>
  <si>
    <t xml:space="preserve">LIJEKOVI UVRŠTENI NA LISTE HZZO KOJI IMAJU GENERIČKE PARALELE-IV: Grupe 130,131,134,150,151,160,161,  162</t>
  </si>
  <si>
    <t xml:space="preserve">12.09.2017./140.211,25 kn</t>
  </si>
  <si>
    <t xml:space="preserve">9.20.</t>
  </si>
  <si>
    <t xml:space="preserve">LIJEKOVI UVRŠTENI NA LISTE HZZO KOJI IMAJU GENERIČKE PARALELE-V: Grupa 171, 172,175,187,192,193,195,197,   201,204,205</t>
  </si>
  <si>
    <t xml:space="preserve">06.10.2016.</t>
  </si>
  <si>
    <t xml:space="preserve">08.11.2016.</t>
  </si>
  <si>
    <t xml:space="preserve">06.10.2017./431.407,10 kn</t>
  </si>
  <si>
    <t xml:space="preserve">9.21.</t>
  </si>
  <si>
    <t xml:space="preserve">LIJEKOVI UVRŠTENI NA LISTE HZZO KOJI IMAJU GENERIČKE PARALELE-V: grupa 191,198,207</t>
  </si>
  <si>
    <t xml:space="preserve">03.10.2016.</t>
  </si>
  <si>
    <t xml:space="preserve">03.10.2017./35.167,86 kn</t>
  </si>
  <si>
    <t xml:space="preserve">9.22.</t>
  </si>
  <si>
    <t xml:space="preserve">LIJEKOVI UVRŠTENI NA LISTE HZZO KOJI IMAJU GENERIČKE PARALELE-V: Grupa 196</t>
  </si>
  <si>
    <t xml:space="preserve">07.11.2016.</t>
  </si>
  <si>
    <t xml:space="preserve">B.BRAUN ADRIA d.o.o., Zagreb</t>
  </si>
  <si>
    <t xml:space="preserve">05.10.2017./126.393,75 kn</t>
  </si>
  <si>
    <t xml:space="preserve">9.23.</t>
  </si>
  <si>
    <t xml:space="preserve">LIJEKOVI UVRŠTENI NA LISTE HZZO KOJI IMAJU GENERIČKE PARALELE-V: Grupa 1670168,178,179,180,181,182,184,185,186,199</t>
  </si>
  <si>
    <t xml:space="preserve">06.10.2017./92.433,08 kn</t>
  </si>
  <si>
    <t xml:space="preserve">9.24.</t>
  </si>
  <si>
    <t xml:space="preserve">LIJEKOVI UVRŠTENI NA LISTE HZZO KOJI IMAJU GENERIČKE PARALELE-V: Grupa 203</t>
  </si>
  <si>
    <t xml:space="preserve">04.10.2016.</t>
  </si>
  <si>
    <t xml:space="preserve">04.10.2017./823,20 kn</t>
  </si>
  <si>
    <t xml:space="preserve">9.25.</t>
  </si>
  <si>
    <t xml:space="preserve">LIJEKOVI UVRŠTENI NA LISTE HZZO KOJI IMAJU GENERIČKE PARALELE-VI: Grupa 213,224,229,234,235,237,240,245</t>
  </si>
  <si>
    <t xml:space="preserve">15.11.2016.</t>
  </si>
  <si>
    <t xml:space="preserve">07.10.2017./535.940,10 kn</t>
  </si>
  <si>
    <t xml:space="preserve">9.26.</t>
  </si>
  <si>
    <t xml:space="preserve">LIJEKOVI UVRŠTENI NA LISTE HZZO KOJI IMAJU GENERIČKE PARALELE-VI: Grupa 218,221,222,230,231</t>
  </si>
  <si>
    <t xml:space="preserve">12.10.2016.</t>
  </si>
  <si>
    <t xml:space="preserve">12.10.2017./363.195,95 kn</t>
  </si>
  <si>
    <t xml:space="preserve">9.27.</t>
  </si>
  <si>
    <t xml:space="preserve">LIJEKOVI UVRŠTENI NA LISTE HZZO KOJI IMAJU GENERIČKE PARALELE-VI: Grupa 212,228,232,241,243,251,252</t>
  </si>
  <si>
    <t xml:space="preserve">16.11.2016.</t>
  </si>
  <si>
    <t xml:space="preserve">06.10.2017./94.031,07 kn</t>
  </si>
  <si>
    <t xml:space="preserve">9.28.</t>
  </si>
  <si>
    <t xml:space="preserve">LIJEKOVI UVRŠTENI NA LISTE HZZO KOJI IMAJU GENERIČKE PARALELE-VI: Grupa 227,242,250</t>
  </si>
  <si>
    <t xml:space="preserve">14.11.2016.</t>
  </si>
  <si>
    <t xml:space="preserve">06.10.2017./358.880,03 kn</t>
  </si>
  <si>
    <t xml:space="preserve">9.29.</t>
  </si>
  <si>
    <t xml:space="preserve">LIJEKOVI UVRŠTENI NA LISTE HZZO KOJI IMAJU GENERIČKE PARALELE-VI: Grupa 220</t>
  </si>
  <si>
    <t xml:space="preserve">ALPHA MEDICAL d.o.o., Zagreb</t>
  </si>
  <si>
    <t xml:space="preserve">07.10.2017./188.160,00 kn</t>
  </si>
  <si>
    <t xml:space="preserve">9.30.</t>
  </si>
  <si>
    <t xml:space="preserve">LIJEKOVI UVRŠTENI NA LISTE HZZO KOJI IMAJU GENERIČKE PARALELE-VII: Grupa 258,268,269,270,272,273,274, 275,276,282,291</t>
  </si>
  <si>
    <t xml:space="preserve">03.10.2017./52.586,27 kn</t>
  </si>
  <si>
    <t xml:space="preserve">9.31.</t>
  </si>
  <si>
    <t xml:space="preserve">LIJEKOVI UVRŠTENI NA LISTE HZZO KOJI IMAJU GENERIČKE PARALELE-VII: Grupa 254,281,288</t>
  </si>
  <si>
    <t xml:space="preserve">06.10.2017./13.529,57 kn</t>
  </si>
  <si>
    <t xml:space="preserve">9.32.</t>
  </si>
  <si>
    <t xml:space="preserve">LIJEKOVI UVRŠTENI NA LISTE HZZO KOJI IMAJU GENERIČKE PARALELE-VII: Grupa 279,285,286</t>
  </si>
  <si>
    <t xml:space="preserve">03.10.2017./2.073,86 kn</t>
  </si>
  <si>
    <t xml:space="preserve">9.33.</t>
  </si>
  <si>
    <t xml:space="preserve">LIJEKOVI UVRŠTENI NA LISTE HZZO KOJI IMAJU GENERIČKE PARALELE-VII: Grupa 257, 259,261,267,283,287,289</t>
  </si>
  <si>
    <t xml:space="preserve">06.10.2017./153.302,81 kn</t>
  </si>
  <si>
    <t xml:space="preserve">9.34.</t>
  </si>
  <si>
    <t xml:space="preserve">LIJEKOVI UVRŠTENI NA LISTE HZZO KOJI IMAJU GENERIČKE PARALELE-VII: Grupa 262,246,2465</t>
  </si>
  <si>
    <t xml:space="preserve">30.09.2017./86.651,36 kn</t>
  </si>
  <si>
    <t xml:space="preserve">9.35.</t>
  </si>
  <si>
    <t xml:space="preserve">LIJEKOVI UVRŠTENI NA LISTE HZZO KOJI IMAJU GENERIČKE PARALELE-VIII: Grupa 302,307,308,327</t>
  </si>
  <si>
    <t xml:space="preserve">21.10.2017./9.634,04 kn</t>
  </si>
  <si>
    <t xml:space="preserve">9.36.</t>
  </si>
  <si>
    <t xml:space="preserve">LIJEKOVI UVRŠTENI NA LISTE HZZO KOJI IMAJU GENERIČKE PARALELE-VIII: Grupa 297,298,311,336</t>
  </si>
  <si>
    <t xml:space="preserve">24.10.2017./6.235,97 kn</t>
  </si>
  <si>
    <t xml:space="preserve">9.37.</t>
  </si>
  <si>
    <t xml:space="preserve">LIJEKOVI UVRŠTENI NA LISTE HZZO KOJI IMAJU GENERIČKE PARALELE-VIII: Grupa 309,310,317,318,333,334,335</t>
  </si>
  <si>
    <t xml:space="preserve">26.10.2017./13.143,17 kn</t>
  </si>
  <si>
    <t xml:space="preserve">9.38.</t>
  </si>
  <si>
    <t xml:space="preserve">LIJEKOVI UVRŠTENI NA LISTE HZZO KOJI IMAJU GENERIČKE PARALELE-VIII:Grupa 295,296,325</t>
  </si>
  <si>
    <t xml:space="preserve">25.10.2016.</t>
  </si>
  <si>
    <t xml:space="preserve">25.10.2017./3.815,91 kn</t>
  </si>
  <si>
    <t xml:space="preserve">9.39.</t>
  </si>
  <si>
    <t xml:space="preserve">LIJEKOVI UVRŠTENI NA LISTE HZZO KOJI IMAJU GENERIČKE PARALELE-VIII: Grupa 303,304,3045,306,312</t>
  </si>
  <si>
    <t xml:space="preserve">17.11.2016.</t>
  </si>
  <si>
    <t xml:space="preserve">24.10.2017./3.544,04 kn</t>
  </si>
  <si>
    <t xml:space="preserve">9.40.</t>
  </si>
  <si>
    <t xml:space="preserve">LIJEKOVI UVRŠTENI NA LISTE HZZO KOJI IMAJU GENERIČKE PARALELE-IX: Grupa 341</t>
  </si>
  <si>
    <t xml:space="preserve">27.09.2017./283,50 kn</t>
  </si>
  <si>
    <t xml:space="preserve">9.41.</t>
  </si>
  <si>
    <t xml:space="preserve">LIJEKOVI UVRŠTENI NA LISTE HZZO KOJI IMAJU GENERIČKE PARALELE-IX: Grupa 340,356,357,358,359,368,369,370,371,373,374,376,377</t>
  </si>
  <si>
    <t xml:space="preserve">29.09.2016.</t>
  </si>
  <si>
    <t xml:space="preserve">03.11.2016.</t>
  </si>
  <si>
    <t xml:space="preserve">29.09.2017./16.700,35 kn</t>
  </si>
  <si>
    <t xml:space="preserve">9.42.</t>
  </si>
  <si>
    <t xml:space="preserve">LIJEKOVI UVRŠTENI NA LISTE HZZO KOJI IMAJU GENERIČKE PARALELE-IX: Grupa 3351,354</t>
  </si>
  <si>
    <t xml:space="preserve">10.11.2016.</t>
  </si>
  <si>
    <t xml:space="preserve">27.09.2017./1.863,00 kn</t>
  </si>
  <si>
    <t xml:space="preserve">9.43.</t>
  </si>
  <si>
    <t xml:space="preserve">LIJEKOVI UVRŠTENI NA LISTE HZZO KOJI IMAJU GENERIČKE PARALELE-IX: Grupa342,343,362,363,364,366, 379</t>
  </si>
  <si>
    <t xml:space="preserve">26.09.2016.</t>
  </si>
  <si>
    <t xml:space="preserve">31.10.2016.</t>
  </si>
  <si>
    <t xml:space="preserve">26.09.2017./3.963,88 kn</t>
  </si>
  <si>
    <t xml:space="preserve">9.44.</t>
  </si>
  <si>
    <t xml:space="preserve">LIJEKOVI UVRŠTENI NA LISTE HZZO KOJI IMAJU GENERIČKE PARALELE-IX: Grupa 338</t>
  </si>
  <si>
    <t xml:space="preserve">29.09.2017./63.309,23 kn</t>
  </si>
  <si>
    <t xml:space="preserve">9.45.</t>
  </si>
  <si>
    <t xml:space="preserve">LIJEKOVI UVRŠTENI NA LISTE HZZO KOJI IMAJU GENERIČKE PARALELE-X: Grupa 386,407,417</t>
  </si>
  <si>
    <t xml:space="preserve">23.08.2016.</t>
  </si>
  <si>
    <t xml:space="preserve">23.08.2017./4.643,25 kn</t>
  </si>
  <si>
    <t xml:space="preserve">9.46.</t>
  </si>
  <si>
    <t xml:space="preserve">LIJEKOVI UVRŠTENI NA LISTE HZZO KOJI IMAJU GENERIČKE PARALELE-X: Grupa 389,390,391,395,396,403,425</t>
  </si>
  <si>
    <t xml:space="preserve">19.08.2016.</t>
  </si>
  <si>
    <t xml:space="preserve">28.10.2016.</t>
  </si>
  <si>
    <t xml:space="preserve">19.08.2017./4.208,03 kn</t>
  </si>
  <si>
    <t xml:space="preserve">9.47.</t>
  </si>
  <si>
    <t xml:space="preserve">LIJEKOVI UVRŠTENI NA LISTE HZZO KOJI IMAJU GENERIČKE PARALELE-X: Grupa 399,410,411,412,422</t>
  </si>
  <si>
    <t xml:space="preserve">22.08.2017./24.565,63 kn</t>
  </si>
  <si>
    <t xml:space="preserve">9.48.</t>
  </si>
  <si>
    <t xml:space="preserve">LIJEKOVI UVRŠTENI NA LISTE HZZO KOJI IMAJU GENERIČKE PARALELE-X: Grupa 380,382,383,385,387,388,392, 400,401,406,409,419,421,424,426</t>
  </si>
  <si>
    <t xml:space="preserve">24.08.2017./44.841,35 kn</t>
  </si>
  <si>
    <t xml:space="preserve">NETKANI MATERIJAL - NESTERILNI   GRUPA 3 i 4</t>
  </si>
  <si>
    <t xml:space="preserve">Klinika za infektivne bolesti "Dr.F. Mihaljević"</t>
  </si>
  <si>
    <t xml:space="preserve">25/2016</t>
  </si>
  <si>
    <t xml:space="preserve">11.04. 2016.</t>
  </si>
  <si>
    <t xml:space="preserve">01.12. 2016.</t>
  </si>
  <si>
    <t xml:space="preserve">11.04.2017./226.131,56 kn</t>
  </si>
  <si>
    <t xml:space="preserve">10.1</t>
  </si>
  <si>
    <t xml:space="preserve">NETKANI MATERIJAL - NESTERILNI   GRUPA 6</t>
  </si>
  <si>
    <t xml:space="preserve">11.04.2017. / 17.843,75 kn</t>
  </si>
  <si>
    <t xml:space="preserve">UGRADBENI I POTROŠNI MATERIJAL ZA INTERVENCIJSKU RADIOLOGIJU - I. grupa</t>
  </si>
  <si>
    <t xml:space="preserve">KBC Sestre milosrdsnice</t>
  </si>
  <si>
    <t xml:space="preserve">138/2015.</t>
  </si>
  <si>
    <t xml:space="preserve">13.07.2016.</t>
  </si>
  <si>
    <t xml:space="preserve">MARK MEDICAL d.o.o., Zagreb</t>
  </si>
  <si>
    <t xml:space="preserve">13.07.2017./391.650,00 kn</t>
  </si>
  <si>
    <t xml:space="preserve">11.1. </t>
  </si>
  <si>
    <t xml:space="preserve">UGRADBENI I POTROŠNI MATERIJAL ZA INTERVENCIJSKU RADIOLOGIJU - II. grupa</t>
  </si>
  <si>
    <t xml:space="preserve">13.07.2017./1.150.905,00 kn</t>
  </si>
  <si>
    <t xml:space="preserve">11.2. </t>
  </si>
  <si>
    <t xml:space="preserve">UGRADBENI I POTROŠNI MATERIJAL ZA INTERVENCIJSKU RADIOLOGIJU - IV. I XXII. grupa</t>
  </si>
  <si>
    <t xml:space="preserve">13.07.2017./336.168,00 kn</t>
  </si>
  <si>
    <t xml:space="preserve">11.3. </t>
  </si>
  <si>
    <t xml:space="preserve">UGRADBENI I POTROŠNI MATERIJAL ZA INTERVENCIJSKU RADIOLOGIJU - VI. grupa</t>
  </si>
  <si>
    <t xml:space="preserve">JOHNSON &amp; JOHNSON S.E. d.o.o., Zagreb</t>
  </si>
  <si>
    <t xml:space="preserve">13.07.2017./583.296,00 kn</t>
  </si>
  <si>
    <t xml:space="preserve">11.4. </t>
  </si>
  <si>
    <t xml:space="preserve">UGRADBENI I POTROŠNI MATERIJAL ZA INTERVENCIJSKU RADIOLOGIJU - VII. I XXIV grupa</t>
  </si>
  <si>
    <t xml:space="preserve">SONIMED d.o.o., Zagreb</t>
  </si>
  <si>
    <t xml:space="preserve">13.07.2017./1.741.692,00 kn</t>
  </si>
  <si>
    <t xml:space="preserve">11.5. </t>
  </si>
  <si>
    <t xml:space="preserve">UGRADBENI I POTROŠNI MATERIJAL ZA INTERVENCIJSKU RADIOLOGIJU - VIII. grupa</t>
  </si>
  <si>
    <t xml:space="preserve">SHIMADZU d.o.o., Zagreb</t>
  </si>
  <si>
    <t xml:space="preserve">13.07.2017./92.995,00 kn</t>
  </si>
  <si>
    <t xml:space="preserve">11.6. </t>
  </si>
  <si>
    <t xml:space="preserve">UGRADBENI I POTROŠNI MATERIJAL ZA INTERVENCIJSKU RADIOLOGIJU - XI. grupa</t>
  </si>
  <si>
    <t xml:space="preserve">CARDIO MEDICAL ZAGREB d.o.o., Zagreb</t>
  </si>
  <si>
    <t xml:space="preserve">13.07.2017./377.412,00 kn</t>
  </si>
  <si>
    <t xml:space="preserve">11.7. </t>
  </si>
  <si>
    <t xml:space="preserve">UGRADBENI I POTROŠNI MATERIJAL ZA INTERVENCIJSKU RADIOLOGIJU - XIX. grupa</t>
  </si>
  <si>
    <t xml:space="preserve">VELMED d.o.o., Zagreb</t>
  </si>
  <si>
    <t xml:space="preserve">13.07.2017./21.250,00 kn</t>
  </si>
  <si>
    <t xml:space="preserve">11.8. </t>
  </si>
  <si>
    <t xml:space="preserve">UGRADBENI I POTROŠNI MATERIJAL ZA INTERVENCIJSKU RADIOLOGIJU - XVIII. grupa</t>
  </si>
  <si>
    <t xml:space="preserve">13.07.2017./77.070,00 kn</t>
  </si>
  <si>
    <t xml:space="preserve">11.9. </t>
  </si>
  <si>
    <t xml:space="preserve">UGRADBENI I POTROŠNI MATERIJAL ZA INTERVENCIJSKU RADIOLOGIJU - XII. grupa</t>
  </si>
  <si>
    <t xml:space="preserve">DISPOMED PROMET d.o.o., Zagreb</t>
  </si>
  <si>
    <t xml:space="preserve">13.07.2017./535.500,00 kn</t>
  </si>
  <si>
    <t xml:space="preserve">11.10. </t>
  </si>
  <si>
    <t xml:space="preserve">UGRADBENI I POTROŠNI MATERIJAL ZA INTERVENCIJSKU RADIOLOGIJU - XVII. grupa</t>
  </si>
  <si>
    <t xml:space="preserve">INTELIKON d.o.o., Samobor</t>
  </si>
  <si>
    <t xml:space="preserve">13.07.2017./65.100,00 kn</t>
  </si>
  <si>
    <t xml:space="preserve">11.11.</t>
  </si>
  <si>
    <t xml:space="preserve">UGRADBENI I POTROŠNI MATERIJAL ZA INTERVENCIJSKU RADIOLOGIJU - XX. grupa</t>
  </si>
  <si>
    <t xml:space="preserve">12.12.2016.</t>
  </si>
  <si>
    <t xml:space="preserve">BOSTON MEDICAL d.o.o., Zagreb</t>
  </si>
  <si>
    <t xml:space="preserve">13.07.2017./165.900,00 kn</t>
  </si>
  <si>
    <t xml:space="preserve">12.</t>
  </si>
  <si>
    <t xml:space="preserve">VREĆICE I FILTERI ZA KRV: Grupa 2</t>
  </si>
  <si>
    <t xml:space="preserve">KBC Rijeka</t>
  </si>
  <si>
    <t xml:space="preserve">16/16-Ev.VV</t>
  </si>
  <si>
    <t xml:space="preserve">27.06.2016.</t>
  </si>
  <si>
    <t xml:space="preserve">27.06.2017./2.311.450,00 kn</t>
  </si>
  <si>
    <t xml:space="preserve">VREĆICE I FILTERI ZA KRV: Grupa 5</t>
  </si>
  <si>
    <t xml:space="preserve">27.06.2017./2.314.375,00 kn</t>
  </si>
  <si>
    <t xml:space="preserve">ELEKTRIČNA ENERGIJA</t>
  </si>
  <si>
    <t xml:space="preserve">OS 3/15</t>
  </si>
  <si>
    <t xml:space="preserve">12.10. 2015.</t>
  </si>
  <si>
    <t xml:space="preserve">30.11. 2016.</t>
  </si>
  <si>
    <t xml:space="preserve">HEP-OPSKRBA d.o.o. Zagreb</t>
  </si>
  <si>
    <t xml:space="preserve">12.10.2017./4.732.522,60 k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kn&quot;"/>
    <numFmt numFmtId="166" formatCode="#,##0.00&quot; kn&quot;"/>
    <numFmt numFmtId="167" formatCode="[$-409]m/d/yyyy"/>
    <numFmt numFmtId="168" formatCode="#,##0.00"/>
    <numFmt numFmtId="169" formatCode="@"/>
    <numFmt numFmtId="170" formatCode="mmm/dd"/>
    <numFmt numFmtId="171" formatCode="#,##0.00\ [$kn-41A];\-#,##0.00\ [$kn-41A]"/>
    <numFmt numFmtId="172" formatCode="[$-409]d\-mmm"/>
    <numFmt numFmtId="173" formatCode="#,##0.00&quot; kn&quot;;[RED]\-#,##0.00&quot; kn&quot;"/>
    <numFmt numFmtId="174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name val="Calibri"/>
      <family val="2"/>
      <charset val="238"/>
    </font>
    <font>
      <sz val="7"/>
      <name val="Calibri"/>
      <family val="2"/>
      <charset val="238"/>
    </font>
    <font>
      <sz val="7"/>
      <name val="Arial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1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4" borderId="1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4" borderId="1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4" fillId="4" borderId="1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4" fillId="4" borderId="1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4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4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4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zlaz 1" xfId="20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2"/>
  <sheetViews>
    <sheetView showFormulas="false" showGridLines="true" showRowColHeaders="true" showZeros="true" rightToLeft="false" tabSelected="true" showOutlineSymbols="true" defaultGridColor="true" view="normal" topLeftCell="B524" colorId="64" zoomScale="120" zoomScaleNormal="120" zoomScalePageLayoutView="100" workbookViewId="0">
      <selection pane="topLeft" activeCell="A4" activeCellId="0" sqref="A4:L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1.56"/>
    <col collapsed="false" customWidth="true" hidden="false" outlineLevel="0" max="3" min="3" style="0" width="9.7"/>
    <col collapsed="false" customWidth="true" hidden="false" outlineLevel="0" max="4" min="4" style="0" width="15.28"/>
    <col collapsed="false" customWidth="true" hidden="false" outlineLevel="0" max="5" min="5" style="0" width="13.56"/>
    <col collapsed="false" customWidth="true" hidden="false" outlineLevel="0" max="6" min="6" style="3" width="16.84"/>
    <col collapsed="false" customWidth="true" hidden="false" outlineLevel="0" max="7" min="7" style="4" width="15.7"/>
    <col collapsed="false" customWidth="true" hidden="false" outlineLevel="0" max="8" min="8" style="0" width="13.85"/>
    <col collapsed="false" customWidth="true" hidden="false" outlineLevel="0" max="9" min="9" style="0" width="13.7"/>
    <col collapsed="false" customWidth="true" hidden="false" outlineLevel="0" max="11" min="10" style="5" width="14.85"/>
    <col collapsed="false" customWidth="true" hidden="false" outlineLevel="0" max="12" min="12" style="6" width="15.85"/>
    <col collapsed="false" customWidth="true" hidden="false" outlineLevel="0" max="13" min="13" style="7" width="20.13"/>
    <col collapsed="false" customWidth="true" hidden="false" outlineLevel="0" max="14" min="14" style="8" width="15.85"/>
    <col collapsed="false" customWidth="true" hidden="false" outlineLevel="0" max="16" min="16" style="0" width="14.41"/>
    <col collapsed="false" customWidth="true" hidden="false" outlineLevel="0" max="17" min="17" style="0" width="15.28"/>
    <col collapsed="false" customWidth="true" hidden="false" outlineLevel="0" max="18" min="18" style="0" width="8.85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</row>
    <row r="2" customFormat="false" ht="15" hidden="false" customHeight="false" outlineLevel="0" collapsed="false">
      <c r="A2" s="11"/>
      <c r="B2" s="12"/>
      <c r="C2" s="13"/>
      <c r="D2" s="13"/>
      <c r="E2" s="13"/>
      <c r="F2" s="14"/>
      <c r="G2" s="15"/>
      <c r="H2" s="13"/>
      <c r="I2" s="13"/>
      <c r="J2" s="16"/>
      <c r="K2" s="16"/>
      <c r="L2" s="15"/>
      <c r="M2" s="17"/>
      <c r="N2" s="18"/>
    </row>
    <row r="3" customFormat="false" ht="66" hidden="false" customHeight="true" outlineLevel="0" collapsed="false">
      <c r="A3" s="19" t="s">
        <v>1</v>
      </c>
      <c r="B3" s="20" t="s">
        <v>2</v>
      </c>
      <c r="C3" s="20" t="s">
        <v>3</v>
      </c>
      <c r="D3" s="20" t="s">
        <v>4</v>
      </c>
      <c r="E3" s="20" t="s">
        <v>5</v>
      </c>
      <c r="F3" s="21" t="s">
        <v>6</v>
      </c>
      <c r="G3" s="22" t="s">
        <v>7</v>
      </c>
      <c r="H3" s="23" t="s">
        <v>8</v>
      </c>
      <c r="I3" s="23" t="s">
        <v>9</v>
      </c>
      <c r="J3" s="24" t="s">
        <v>10</v>
      </c>
      <c r="K3" s="24" t="s">
        <v>11</v>
      </c>
      <c r="L3" s="25" t="s">
        <v>12</v>
      </c>
      <c r="M3" s="26" t="s">
        <v>13</v>
      </c>
      <c r="N3" s="26" t="s">
        <v>14</v>
      </c>
    </row>
    <row r="4" customFormat="false" ht="18" hidden="false" customHeight="true" outlineLevel="0" collapsed="false">
      <c r="A4" s="27" t="s">
        <v>15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8"/>
      <c r="N4" s="28"/>
    </row>
    <row r="5" customFormat="false" ht="33.75" hidden="false" customHeight="false" outlineLevel="0" collapsed="false">
      <c r="A5" s="29" t="s">
        <v>16</v>
      </c>
      <c r="B5" s="30" t="s">
        <v>17</v>
      </c>
      <c r="C5" s="31" t="s">
        <v>18</v>
      </c>
      <c r="D5" s="32" t="s">
        <v>19</v>
      </c>
      <c r="E5" s="33" t="s">
        <v>20</v>
      </c>
      <c r="F5" s="34" t="n">
        <v>375000</v>
      </c>
      <c r="G5" s="34" t="n">
        <v>468750</v>
      </c>
      <c r="H5" s="35" t="s">
        <v>21</v>
      </c>
      <c r="I5" s="36" t="s">
        <v>22</v>
      </c>
      <c r="J5" s="37" t="s">
        <v>23</v>
      </c>
      <c r="K5" s="38"/>
      <c r="L5" s="39" t="n">
        <v>444347.5</v>
      </c>
      <c r="M5" s="40" t="s">
        <v>24</v>
      </c>
      <c r="N5" s="41"/>
    </row>
    <row r="6" customFormat="false" ht="22.5" hidden="false" customHeight="true" outlineLevel="0" collapsed="false">
      <c r="A6" s="29" t="s">
        <v>25</v>
      </c>
      <c r="B6" s="30" t="s">
        <v>26</v>
      </c>
      <c r="C6" s="31" t="s">
        <v>27</v>
      </c>
      <c r="D6" s="42" t="s">
        <v>28</v>
      </c>
      <c r="E6" s="33" t="s">
        <v>20</v>
      </c>
      <c r="F6" s="34" t="n">
        <v>640240</v>
      </c>
      <c r="G6" s="34" t="n">
        <v>800300</v>
      </c>
      <c r="H6" s="35"/>
      <c r="I6" s="35"/>
      <c r="J6" s="35"/>
      <c r="K6" s="35"/>
      <c r="L6" s="35"/>
      <c r="M6" s="36"/>
      <c r="N6" s="36"/>
    </row>
    <row r="7" customFormat="false" ht="33.75" hidden="false" customHeight="false" outlineLevel="0" collapsed="false">
      <c r="A7" s="43" t="s">
        <v>29</v>
      </c>
      <c r="B7" s="30" t="s">
        <v>30</v>
      </c>
      <c r="C7" s="31"/>
      <c r="D7" s="44"/>
      <c r="E7" s="45"/>
      <c r="F7" s="34" t="n">
        <v>114400</v>
      </c>
      <c r="G7" s="34" t="n">
        <v>143000</v>
      </c>
      <c r="H7" s="35" t="s">
        <v>31</v>
      </c>
      <c r="I7" s="36" t="s">
        <v>22</v>
      </c>
      <c r="J7" s="46" t="s">
        <v>32</v>
      </c>
      <c r="K7" s="46"/>
      <c r="L7" s="47" t="n">
        <v>93815.43</v>
      </c>
      <c r="M7" s="48" t="s">
        <v>33</v>
      </c>
      <c r="N7" s="49"/>
    </row>
    <row r="8" customFormat="false" ht="22.5" hidden="false" customHeight="false" outlineLevel="0" collapsed="false">
      <c r="A8" s="29" t="s">
        <v>34</v>
      </c>
      <c r="B8" s="50" t="s">
        <v>35</v>
      </c>
      <c r="C8" s="31"/>
      <c r="D8" s="44"/>
      <c r="E8" s="51"/>
      <c r="F8" s="52" t="n">
        <v>137760</v>
      </c>
      <c r="G8" s="34" t="n">
        <v>172200</v>
      </c>
      <c r="H8" s="35" t="s">
        <v>31</v>
      </c>
      <c r="I8" s="36" t="s">
        <v>22</v>
      </c>
      <c r="J8" s="46" t="s">
        <v>36</v>
      </c>
      <c r="K8" s="46"/>
      <c r="L8" s="47" t="n">
        <v>151134</v>
      </c>
      <c r="M8" s="48" t="s">
        <v>37</v>
      </c>
      <c r="N8" s="49"/>
    </row>
    <row r="9" customFormat="false" ht="33.75" hidden="false" customHeight="false" outlineLevel="0" collapsed="false">
      <c r="A9" s="29" t="s">
        <v>38</v>
      </c>
      <c r="B9" s="30" t="s">
        <v>39</v>
      </c>
      <c r="C9" s="31"/>
      <c r="D9" s="44"/>
      <c r="E9" s="45"/>
      <c r="F9" s="34" t="n">
        <v>115200</v>
      </c>
      <c r="G9" s="34" t="n">
        <v>144000</v>
      </c>
      <c r="H9" s="35" t="s">
        <v>31</v>
      </c>
      <c r="I9" s="36" t="s">
        <v>22</v>
      </c>
      <c r="J9" s="46" t="s">
        <v>32</v>
      </c>
      <c r="K9" s="46"/>
      <c r="L9" s="47" t="n">
        <v>114820</v>
      </c>
      <c r="M9" s="48" t="s">
        <v>40</v>
      </c>
      <c r="N9" s="49"/>
    </row>
    <row r="10" customFormat="false" ht="22.5" hidden="false" customHeight="false" outlineLevel="0" collapsed="false">
      <c r="A10" s="29" t="s">
        <v>41</v>
      </c>
      <c r="B10" s="50" t="s">
        <v>42</v>
      </c>
      <c r="C10" s="31"/>
      <c r="D10" s="44"/>
      <c r="E10" s="51"/>
      <c r="F10" s="52" t="n">
        <v>3120</v>
      </c>
      <c r="G10" s="34" t="n">
        <v>3900</v>
      </c>
      <c r="H10" s="35" t="s">
        <v>31</v>
      </c>
      <c r="I10" s="36" t="s">
        <v>22</v>
      </c>
      <c r="J10" s="46" t="s">
        <v>43</v>
      </c>
      <c r="K10" s="46"/>
      <c r="L10" s="47" t="n">
        <v>2787.5</v>
      </c>
      <c r="M10" s="48" t="s">
        <v>44</v>
      </c>
      <c r="N10" s="49"/>
    </row>
    <row r="11" customFormat="false" ht="22.5" hidden="false" customHeight="false" outlineLevel="0" collapsed="false">
      <c r="A11" s="29" t="s">
        <v>45</v>
      </c>
      <c r="B11" s="30" t="s">
        <v>46</v>
      </c>
      <c r="C11" s="31"/>
      <c r="D11" s="44"/>
      <c r="E11" s="45"/>
      <c r="F11" s="34" t="n">
        <v>264800</v>
      </c>
      <c r="G11" s="53" t="n">
        <v>331000</v>
      </c>
      <c r="H11" s="54" t="s">
        <v>31</v>
      </c>
      <c r="I11" s="55" t="s">
        <v>22</v>
      </c>
      <c r="J11" s="46" t="s">
        <v>47</v>
      </c>
      <c r="K11" s="46"/>
      <c r="L11" s="56" t="n">
        <v>32963.85</v>
      </c>
      <c r="M11" s="57" t="s">
        <v>48</v>
      </c>
      <c r="N11" s="49"/>
    </row>
    <row r="12" customFormat="false" ht="22.5" hidden="false" customHeight="false" outlineLevel="0" collapsed="false">
      <c r="A12" s="29" t="s">
        <v>49</v>
      </c>
      <c r="B12" s="50" t="s">
        <v>50</v>
      </c>
      <c r="C12" s="31"/>
      <c r="D12" s="58"/>
      <c r="E12" s="59"/>
      <c r="F12" s="52" t="n">
        <v>4960</v>
      </c>
      <c r="G12" s="53" t="n">
        <v>6200</v>
      </c>
      <c r="H12" s="54" t="s">
        <v>31</v>
      </c>
      <c r="I12" s="55" t="s">
        <v>22</v>
      </c>
      <c r="J12" s="46" t="s">
        <v>47</v>
      </c>
      <c r="K12" s="46"/>
      <c r="L12" s="56" t="n">
        <v>320186.58</v>
      </c>
      <c r="M12" s="57" t="s">
        <v>51</v>
      </c>
      <c r="N12" s="49"/>
    </row>
    <row r="13" customFormat="false" ht="33.75" hidden="false" customHeight="false" outlineLevel="0" collapsed="false">
      <c r="A13" s="60" t="s">
        <v>52</v>
      </c>
      <c r="B13" s="30" t="s">
        <v>53</v>
      </c>
      <c r="C13" s="61" t="s">
        <v>54</v>
      </c>
      <c r="D13" s="58" t="s">
        <v>55</v>
      </c>
      <c r="E13" s="62" t="s">
        <v>20</v>
      </c>
      <c r="F13" s="63" t="n">
        <v>300000</v>
      </c>
      <c r="G13" s="63" t="n">
        <v>375000</v>
      </c>
      <c r="H13" s="36" t="s">
        <v>56</v>
      </c>
      <c r="I13" s="36" t="s">
        <v>22</v>
      </c>
      <c r="J13" s="37" t="s">
        <v>57</v>
      </c>
      <c r="K13" s="37"/>
      <c r="L13" s="47" t="n">
        <v>311850</v>
      </c>
      <c r="M13" s="48" t="s">
        <v>58</v>
      </c>
      <c r="N13" s="49"/>
    </row>
    <row r="14" customFormat="false" ht="22.5" hidden="false" customHeight="true" outlineLevel="0" collapsed="false">
      <c r="A14" s="29" t="s">
        <v>59</v>
      </c>
      <c r="B14" s="30" t="s">
        <v>60</v>
      </c>
      <c r="C14" s="31" t="s">
        <v>61</v>
      </c>
      <c r="D14" s="32" t="s">
        <v>62</v>
      </c>
      <c r="E14" s="62" t="s">
        <v>20</v>
      </c>
      <c r="F14" s="34" t="n">
        <v>854000</v>
      </c>
      <c r="G14" s="34" t="n">
        <v>896700</v>
      </c>
      <c r="H14" s="35"/>
      <c r="I14" s="35"/>
      <c r="J14" s="35"/>
      <c r="K14" s="35"/>
      <c r="L14" s="35"/>
      <c r="M14" s="36"/>
      <c r="N14" s="36"/>
    </row>
    <row r="15" customFormat="false" ht="15" hidden="false" customHeight="false" outlineLevel="0" collapsed="false">
      <c r="A15" s="64" t="s">
        <v>63</v>
      </c>
      <c r="B15" s="50" t="s">
        <v>64</v>
      </c>
      <c r="C15" s="31"/>
      <c r="D15" s="65"/>
      <c r="E15" s="66"/>
      <c r="F15" s="67" t="n">
        <v>180000</v>
      </c>
      <c r="G15" s="34" t="n">
        <v>225000</v>
      </c>
      <c r="H15" s="36" t="s">
        <v>65</v>
      </c>
      <c r="I15" s="36" t="s">
        <v>22</v>
      </c>
      <c r="J15" s="37" t="s">
        <v>66</v>
      </c>
      <c r="K15" s="37"/>
      <c r="L15" s="47" t="n">
        <v>79454.1</v>
      </c>
      <c r="M15" s="48" t="s">
        <v>67</v>
      </c>
      <c r="N15" s="49"/>
    </row>
    <row r="16" customFormat="false" ht="15" hidden="false" customHeight="false" outlineLevel="0" collapsed="false">
      <c r="A16" s="68" t="s">
        <v>68</v>
      </c>
      <c r="B16" s="50" t="s">
        <v>69</v>
      </c>
      <c r="C16" s="31"/>
      <c r="D16" s="65"/>
      <c r="E16" s="66"/>
      <c r="F16" s="67" t="n">
        <v>180000</v>
      </c>
      <c r="G16" s="34" t="n">
        <v>225000</v>
      </c>
      <c r="H16" s="36" t="s">
        <v>65</v>
      </c>
      <c r="I16" s="36" t="s">
        <v>22</v>
      </c>
      <c r="J16" s="37" t="s">
        <v>66</v>
      </c>
      <c r="K16" s="37"/>
      <c r="L16" s="47" t="n">
        <v>79656.15</v>
      </c>
      <c r="M16" s="48" t="s">
        <v>70</v>
      </c>
      <c r="N16" s="49"/>
    </row>
    <row r="17" customFormat="false" ht="22.5" hidden="false" customHeight="false" outlineLevel="0" collapsed="false">
      <c r="A17" s="68" t="s">
        <v>71</v>
      </c>
      <c r="B17" s="50" t="s">
        <v>72</v>
      </c>
      <c r="C17" s="31"/>
      <c r="D17" s="65"/>
      <c r="E17" s="66"/>
      <c r="F17" s="67" t="n">
        <v>100000</v>
      </c>
      <c r="G17" s="34" t="n">
        <v>125000</v>
      </c>
      <c r="H17" s="36" t="s">
        <v>65</v>
      </c>
      <c r="I17" s="36" t="s">
        <v>22</v>
      </c>
      <c r="J17" s="37" t="s">
        <v>73</v>
      </c>
      <c r="K17" s="37"/>
      <c r="L17" s="47" t="n">
        <v>97020</v>
      </c>
      <c r="M17" s="48" t="s">
        <v>74</v>
      </c>
      <c r="N17" s="49"/>
    </row>
    <row r="18" customFormat="false" ht="45" hidden="false" customHeight="false" outlineLevel="0" collapsed="false">
      <c r="A18" s="68" t="s">
        <v>75</v>
      </c>
      <c r="B18" s="50" t="s">
        <v>76</v>
      </c>
      <c r="C18" s="31"/>
      <c r="D18" s="65"/>
      <c r="E18" s="66"/>
      <c r="F18" s="67" t="n">
        <v>230000</v>
      </c>
      <c r="G18" s="34" t="n">
        <v>287500</v>
      </c>
      <c r="H18" s="36" t="s">
        <v>65</v>
      </c>
      <c r="I18" s="36" t="s">
        <v>22</v>
      </c>
      <c r="J18" s="37" t="s">
        <v>77</v>
      </c>
      <c r="K18" s="37"/>
      <c r="L18" s="47" t="n">
        <v>262162.5</v>
      </c>
      <c r="M18" s="48" t="s">
        <v>78</v>
      </c>
      <c r="N18" s="49"/>
    </row>
    <row r="19" customFormat="false" ht="22.5" hidden="false" customHeight="false" outlineLevel="0" collapsed="false">
      <c r="A19" s="68" t="s">
        <v>79</v>
      </c>
      <c r="B19" s="50" t="s">
        <v>80</v>
      </c>
      <c r="C19" s="66" t="s">
        <v>81</v>
      </c>
      <c r="D19" s="65" t="s">
        <v>82</v>
      </c>
      <c r="E19" s="66" t="s">
        <v>20</v>
      </c>
      <c r="F19" s="67" t="n">
        <v>240000</v>
      </c>
      <c r="G19" s="34" t="n">
        <v>300000</v>
      </c>
      <c r="H19" s="35" t="s">
        <v>83</v>
      </c>
      <c r="I19" s="35" t="s">
        <v>84</v>
      </c>
      <c r="J19" s="46" t="s">
        <v>85</v>
      </c>
      <c r="K19" s="46"/>
      <c r="L19" s="47" t="n">
        <v>290531.25</v>
      </c>
      <c r="M19" s="57" t="s">
        <v>86</v>
      </c>
      <c r="N19" s="49"/>
    </row>
    <row r="20" customFormat="false" ht="22.5" hidden="false" customHeight="false" outlineLevel="0" collapsed="false">
      <c r="A20" s="68" t="s">
        <v>87</v>
      </c>
      <c r="B20" s="30" t="s">
        <v>88</v>
      </c>
      <c r="C20" s="31" t="s">
        <v>89</v>
      </c>
      <c r="D20" s="32" t="s">
        <v>90</v>
      </c>
      <c r="E20" s="66" t="s">
        <v>20</v>
      </c>
      <c r="F20" s="34" t="n">
        <v>400000</v>
      </c>
      <c r="G20" s="34" t="n">
        <v>500000</v>
      </c>
      <c r="H20" s="36" t="s">
        <v>91</v>
      </c>
      <c r="I20" s="36" t="s">
        <v>92</v>
      </c>
      <c r="J20" s="37" t="s">
        <v>93</v>
      </c>
      <c r="K20" s="37"/>
      <c r="L20" s="47" t="n">
        <v>375000</v>
      </c>
      <c r="M20" s="48" t="s">
        <v>94</v>
      </c>
      <c r="N20" s="49"/>
    </row>
    <row r="21" customFormat="false" ht="22.5" hidden="false" customHeight="true" outlineLevel="0" collapsed="false">
      <c r="A21" s="68" t="s">
        <v>95</v>
      </c>
      <c r="B21" s="30" t="s">
        <v>96</v>
      </c>
      <c r="C21" s="31" t="s">
        <v>97</v>
      </c>
      <c r="D21" s="69" t="s">
        <v>98</v>
      </c>
      <c r="E21" s="66" t="s">
        <v>20</v>
      </c>
      <c r="F21" s="34" t="n">
        <v>1000000</v>
      </c>
      <c r="G21" s="34" t="n">
        <v>1250000</v>
      </c>
      <c r="H21" s="35"/>
      <c r="I21" s="35"/>
      <c r="J21" s="35"/>
      <c r="K21" s="35"/>
      <c r="L21" s="35"/>
      <c r="M21" s="36"/>
      <c r="N21" s="36"/>
    </row>
    <row r="22" customFormat="false" ht="22.5" hidden="false" customHeight="false" outlineLevel="0" collapsed="false">
      <c r="A22" s="68" t="s">
        <v>99</v>
      </c>
      <c r="B22" s="30" t="s">
        <v>100</v>
      </c>
      <c r="C22" s="31"/>
      <c r="D22" s="32"/>
      <c r="E22" s="31"/>
      <c r="F22" s="34" t="n">
        <v>278000</v>
      </c>
      <c r="G22" s="34" t="n">
        <v>347500</v>
      </c>
      <c r="H22" s="36" t="s">
        <v>101</v>
      </c>
      <c r="I22" s="36" t="s">
        <v>22</v>
      </c>
      <c r="J22" s="37" t="s">
        <v>102</v>
      </c>
      <c r="K22" s="37"/>
      <c r="L22" s="47" t="n">
        <v>341097.13</v>
      </c>
      <c r="M22" s="48" t="s">
        <v>103</v>
      </c>
      <c r="N22" s="49"/>
    </row>
    <row r="23" customFormat="false" ht="33.75" hidden="false" customHeight="false" outlineLevel="0" collapsed="false">
      <c r="A23" s="68" t="s">
        <v>104</v>
      </c>
      <c r="B23" s="30" t="s">
        <v>105</v>
      </c>
      <c r="C23" s="31"/>
      <c r="D23" s="32"/>
      <c r="E23" s="31"/>
      <c r="F23" s="34" t="n">
        <v>184000</v>
      </c>
      <c r="G23" s="34" t="n">
        <v>230000</v>
      </c>
      <c r="H23" s="36" t="s">
        <v>101</v>
      </c>
      <c r="I23" s="36" t="s">
        <v>22</v>
      </c>
      <c r="J23" s="37" t="s">
        <v>106</v>
      </c>
      <c r="K23" s="37"/>
      <c r="L23" s="47" t="n">
        <v>120361.21</v>
      </c>
      <c r="M23" s="48" t="s">
        <v>107</v>
      </c>
      <c r="N23" s="49"/>
    </row>
    <row r="24" customFormat="false" ht="22.5" hidden="false" customHeight="false" outlineLevel="0" collapsed="false">
      <c r="A24" s="68" t="s">
        <v>108</v>
      </c>
      <c r="B24" s="30" t="s">
        <v>109</v>
      </c>
      <c r="C24" s="31"/>
      <c r="D24" s="32"/>
      <c r="E24" s="31"/>
      <c r="F24" s="34" t="n">
        <v>149000</v>
      </c>
      <c r="G24" s="34" t="n">
        <v>186250</v>
      </c>
      <c r="H24" s="36" t="s">
        <v>101</v>
      </c>
      <c r="I24" s="36" t="s">
        <v>22</v>
      </c>
      <c r="J24" s="37" t="s">
        <v>110</v>
      </c>
      <c r="K24" s="37"/>
      <c r="L24" s="47" t="n">
        <v>177828.4</v>
      </c>
      <c r="M24" s="48" t="s">
        <v>111</v>
      </c>
      <c r="N24" s="49"/>
    </row>
    <row r="25" customFormat="false" ht="15" hidden="false" customHeight="false" outlineLevel="0" collapsed="false">
      <c r="A25" s="68" t="s">
        <v>112</v>
      </c>
      <c r="B25" s="30" t="s">
        <v>113</v>
      </c>
      <c r="C25" s="31"/>
      <c r="D25" s="32"/>
      <c r="E25" s="31"/>
      <c r="F25" s="34" t="n">
        <v>59000</v>
      </c>
      <c r="G25" s="34" t="n">
        <v>73750</v>
      </c>
      <c r="H25" s="36" t="s">
        <v>101</v>
      </c>
      <c r="I25" s="36" t="s">
        <v>22</v>
      </c>
      <c r="J25" s="37" t="s">
        <v>114</v>
      </c>
      <c r="K25" s="37"/>
      <c r="L25" s="47" t="n">
        <v>47003.5</v>
      </c>
      <c r="M25" s="48" t="s">
        <v>115</v>
      </c>
      <c r="N25" s="49"/>
    </row>
    <row r="26" customFormat="false" ht="22.5" hidden="false" customHeight="false" outlineLevel="0" collapsed="false">
      <c r="A26" s="68" t="s">
        <v>116</v>
      </c>
      <c r="B26" s="30" t="s">
        <v>117</v>
      </c>
      <c r="C26" s="31"/>
      <c r="D26" s="32"/>
      <c r="E26" s="31"/>
      <c r="F26" s="34" t="n">
        <v>19000</v>
      </c>
      <c r="G26" s="34" t="n">
        <v>23750</v>
      </c>
      <c r="H26" s="36" t="s">
        <v>101</v>
      </c>
      <c r="I26" s="36" t="s">
        <v>22</v>
      </c>
      <c r="J26" s="37" t="s">
        <v>118</v>
      </c>
      <c r="K26" s="37"/>
      <c r="L26" s="47" t="n">
        <v>23034.09</v>
      </c>
      <c r="M26" s="48" t="s">
        <v>119</v>
      </c>
      <c r="N26" s="49"/>
    </row>
    <row r="27" customFormat="false" ht="22.5" hidden="false" customHeight="false" outlineLevel="0" collapsed="false">
      <c r="A27" s="68" t="s">
        <v>120</v>
      </c>
      <c r="B27" s="30" t="s">
        <v>121</v>
      </c>
      <c r="C27" s="31"/>
      <c r="D27" s="70"/>
      <c r="E27" s="31"/>
      <c r="F27" s="34" t="n">
        <v>174500</v>
      </c>
      <c r="G27" s="34" t="n">
        <v>218125</v>
      </c>
      <c r="H27" s="36" t="s">
        <v>101</v>
      </c>
      <c r="I27" s="36" t="s">
        <v>22</v>
      </c>
      <c r="J27" s="37" t="s">
        <v>122</v>
      </c>
      <c r="K27" s="37"/>
      <c r="L27" s="47" t="n">
        <v>215498.75</v>
      </c>
      <c r="M27" s="48" t="s">
        <v>123</v>
      </c>
      <c r="N27" s="49"/>
    </row>
    <row r="28" customFormat="false" ht="22.5" hidden="false" customHeight="false" outlineLevel="0" collapsed="false">
      <c r="A28" s="68" t="s">
        <v>124</v>
      </c>
      <c r="B28" s="30" t="s">
        <v>125</v>
      </c>
      <c r="C28" s="31"/>
      <c r="D28" s="70"/>
      <c r="E28" s="31"/>
      <c r="F28" s="34" t="n">
        <v>7000</v>
      </c>
      <c r="G28" s="34" t="n">
        <v>8750</v>
      </c>
      <c r="H28" s="36" t="s">
        <v>101</v>
      </c>
      <c r="I28" s="36" t="s">
        <v>22</v>
      </c>
      <c r="J28" s="37" t="s">
        <v>93</v>
      </c>
      <c r="K28" s="37"/>
      <c r="L28" s="47" t="n">
        <v>8876.25</v>
      </c>
      <c r="M28" s="48" t="s">
        <v>126</v>
      </c>
      <c r="N28" s="49"/>
      <c r="O28" s="0" t="s">
        <v>127</v>
      </c>
    </row>
    <row r="29" customFormat="false" ht="22.5" hidden="false" customHeight="false" outlineLevel="0" collapsed="false">
      <c r="A29" s="68" t="s">
        <v>128</v>
      </c>
      <c r="B29" s="30" t="s">
        <v>129</v>
      </c>
      <c r="C29" s="31"/>
      <c r="D29" s="70"/>
      <c r="E29" s="31"/>
      <c r="F29" s="34" t="n">
        <v>53000</v>
      </c>
      <c r="G29" s="53" t="n">
        <v>66250</v>
      </c>
      <c r="H29" s="55" t="s">
        <v>101</v>
      </c>
      <c r="I29" s="55" t="s">
        <v>22</v>
      </c>
      <c r="J29" s="37" t="s">
        <v>130</v>
      </c>
      <c r="K29" s="37"/>
      <c r="L29" s="56" t="n">
        <v>259940.5</v>
      </c>
      <c r="M29" s="48" t="s">
        <v>131</v>
      </c>
      <c r="N29" s="49"/>
    </row>
    <row r="30" customFormat="false" ht="22.5" hidden="false" customHeight="false" outlineLevel="0" collapsed="false">
      <c r="A30" s="68" t="s">
        <v>132</v>
      </c>
      <c r="B30" s="30" t="s">
        <v>133</v>
      </c>
      <c r="C30" s="31"/>
      <c r="D30" s="70"/>
      <c r="E30" s="31"/>
      <c r="F30" s="34" t="n">
        <v>16700</v>
      </c>
      <c r="G30" s="34" t="n">
        <v>20875</v>
      </c>
      <c r="H30" s="36" t="s">
        <v>101</v>
      </c>
      <c r="I30" s="36" t="s">
        <v>22</v>
      </c>
      <c r="J30" s="37" t="s">
        <v>134</v>
      </c>
      <c r="K30" s="37"/>
      <c r="L30" s="47" t="n">
        <v>8436.86</v>
      </c>
      <c r="M30" s="48" t="s">
        <v>135</v>
      </c>
      <c r="N30" s="49"/>
    </row>
    <row r="31" customFormat="false" ht="22.5" hidden="false" customHeight="false" outlineLevel="0" collapsed="false">
      <c r="A31" s="68" t="s">
        <v>136</v>
      </c>
      <c r="B31" s="30" t="s">
        <v>137</v>
      </c>
      <c r="C31" s="31"/>
      <c r="D31" s="32"/>
      <c r="E31" s="31"/>
      <c r="F31" s="34" t="n">
        <v>1000</v>
      </c>
      <c r="G31" s="53" t="n">
        <v>1250</v>
      </c>
      <c r="H31" s="55" t="s">
        <v>101</v>
      </c>
      <c r="I31" s="55" t="s">
        <v>22</v>
      </c>
      <c r="J31" s="37" t="s">
        <v>130</v>
      </c>
      <c r="K31" s="37"/>
      <c r="L31" s="56" t="n">
        <v>7500</v>
      </c>
      <c r="M31" s="48" t="s">
        <v>138</v>
      </c>
      <c r="N31" s="49"/>
    </row>
    <row r="32" customFormat="false" ht="22.5" hidden="false" customHeight="false" outlineLevel="0" collapsed="false">
      <c r="A32" s="68" t="s">
        <v>139</v>
      </c>
      <c r="B32" s="30" t="s">
        <v>140</v>
      </c>
      <c r="C32" s="31"/>
      <c r="D32" s="32"/>
      <c r="E32" s="31"/>
      <c r="F32" s="34" t="n">
        <v>1400</v>
      </c>
      <c r="G32" s="34" t="n">
        <v>1750</v>
      </c>
      <c r="H32" s="36" t="s">
        <v>101</v>
      </c>
      <c r="I32" s="36" t="s">
        <v>22</v>
      </c>
      <c r="J32" s="37" t="s">
        <v>141</v>
      </c>
      <c r="K32" s="37"/>
      <c r="L32" s="47" t="n">
        <v>1470</v>
      </c>
      <c r="M32" s="48" t="s">
        <v>142</v>
      </c>
      <c r="N32" s="49"/>
    </row>
    <row r="33" customFormat="false" ht="22.5" hidden="false" customHeight="false" outlineLevel="0" collapsed="false">
      <c r="A33" s="68" t="s">
        <v>143</v>
      </c>
      <c r="B33" s="30" t="s">
        <v>144</v>
      </c>
      <c r="C33" s="31"/>
      <c r="D33" s="32"/>
      <c r="E33" s="31"/>
      <c r="F33" s="34" t="n">
        <v>22900</v>
      </c>
      <c r="G33" s="34" t="n">
        <v>28625</v>
      </c>
      <c r="H33" s="36" t="s">
        <v>101</v>
      </c>
      <c r="I33" s="36" t="s">
        <v>22</v>
      </c>
      <c r="J33" s="37" t="s">
        <v>145</v>
      </c>
      <c r="K33" s="37"/>
      <c r="L33" s="47" t="n">
        <v>27745.44</v>
      </c>
      <c r="M33" s="48" t="s">
        <v>146</v>
      </c>
      <c r="N33" s="49"/>
    </row>
    <row r="34" customFormat="false" ht="15" hidden="false" customHeight="false" outlineLevel="0" collapsed="false">
      <c r="A34" s="68" t="s">
        <v>147</v>
      </c>
      <c r="B34" s="30" t="s">
        <v>148</v>
      </c>
      <c r="C34" s="31"/>
      <c r="D34" s="32"/>
      <c r="E34" s="31"/>
      <c r="F34" s="34" t="n">
        <v>14000</v>
      </c>
      <c r="G34" s="34" t="n">
        <v>17500</v>
      </c>
      <c r="H34" s="36" t="s">
        <v>101</v>
      </c>
      <c r="I34" s="36" t="s">
        <v>22</v>
      </c>
      <c r="J34" s="37" t="s">
        <v>149</v>
      </c>
      <c r="K34" s="37"/>
      <c r="L34" s="47" t="n">
        <v>13475</v>
      </c>
      <c r="M34" s="48" t="s">
        <v>150</v>
      </c>
      <c r="N34" s="49"/>
    </row>
    <row r="35" customFormat="false" ht="22.5" hidden="false" customHeight="false" outlineLevel="0" collapsed="false">
      <c r="A35" s="68" t="s">
        <v>151</v>
      </c>
      <c r="B35" s="30" t="s">
        <v>152</v>
      </c>
      <c r="C35" s="31"/>
      <c r="D35" s="32"/>
      <c r="E35" s="31"/>
      <c r="F35" s="34" t="n">
        <v>1000</v>
      </c>
      <c r="G35" s="34" t="n">
        <v>1250</v>
      </c>
      <c r="H35" s="36" t="s">
        <v>101</v>
      </c>
      <c r="I35" s="36" t="s">
        <v>22</v>
      </c>
      <c r="J35" s="37" t="s">
        <v>134</v>
      </c>
      <c r="K35" s="37"/>
      <c r="L35" s="47" t="n">
        <v>969.9</v>
      </c>
      <c r="M35" s="48" t="s">
        <v>153</v>
      </c>
      <c r="N35" s="49"/>
    </row>
    <row r="36" customFormat="false" ht="33.75" hidden="false" customHeight="true" outlineLevel="0" collapsed="false">
      <c r="A36" s="68" t="s">
        <v>154</v>
      </c>
      <c r="B36" s="30" t="s">
        <v>155</v>
      </c>
      <c r="C36" s="31" t="s">
        <v>156</v>
      </c>
      <c r="D36" s="32" t="s">
        <v>157</v>
      </c>
      <c r="E36" s="66" t="s">
        <v>20</v>
      </c>
      <c r="F36" s="34" t="n">
        <v>420000</v>
      </c>
      <c r="G36" s="34" t="n">
        <v>441000</v>
      </c>
      <c r="H36" s="35"/>
      <c r="I36" s="35"/>
      <c r="J36" s="35"/>
      <c r="K36" s="35"/>
      <c r="L36" s="35"/>
      <c r="M36" s="36"/>
      <c r="N36" s="36"/>
    </row>
    <row r="37" customFormat="false" ht="22.5" hidden="false" customHeight="false" outlineLevel="0" collapsed="false">
      <c r="A37" s="68"/>
      <c r="B37" s="30" t="s">
        <v>64</v>
      </c>
      <c r="C37" s="31"/>
      <c r="D37" s="32"/>
      <c r="E37" s="31"/>
      <c r="F37" s="34" t="n">
        <v>47000</v>
      </c>
      <c r="G37" s="34" t="n">
        <v>58750</v>
      </c>
      <c r="H37" s="36" t="s">
        <v>158</v>
      </c>
      <c r="I37" s="36" t="s">
        <v>22</v>
      </c>
      <c r="J37" s="71" t="s">
        <v>159</v>
      </c>
      <c r="K37" s="71"/>
      <c r="L37" s="47" t="n">
        <v>50300.25</v>
      </c>
      <c r="M37" s="48" t="s">
        <v>160</v>
      </c>
      <c r="N37" s="49"/>
    </row>
    <row r="38" customFormat="false" ht="15" hidden="false" customHeight="false" outlineLevel="0" collapsed="false">
      <c r="A38" s="68"/>
      <c r="B38" s="30" t="s">
        <v>69</v>
      </c>
      <c r="C38" s="31"/>
      <c r="D38" s="32"/>
      <c r="E38" s="31"/>
      <c r="F38" s="34" t="n">
        <v>131000</v>
      </c>
      <c r="G38" s="34" t="n">
        <v>163750</v>
      </c>
      <c r="H38" s="36" t="s">
        <v>158</v>
      </c>
      <c r="I38" s="36" t="s">
        <v>22</v>
      </c>
      <c r="J38" s="71" t="s">
        <v>161</v>
      </c>
      <c r="K38" s="71"/>
      <c r="L38" s="47" t="n">
        <v>137223.83</v>
      </c>
      <c r="M38" s="48" t="s">
        <v>162</v>
      </c>
      <c r="N38" s="49"/>
    </row>
    <row r="39" customFormat="false" ht="15" hidden="false" customHeight="false" outlineLevel="0" collapsed="false">
      <c r="A39" s="64"/>
      <c r="B39" s="30" t="s">
        <v>163</v>
      </c>
      <c r="C39" s="31"/>
      <c r="D39" s="32"/>
      <c r="E39" s="31"/>
      <c r="F39" s="34" t="n">
        <v>99000</v>
      </c>
      <c r="G39" s="34" t="n">
        <v>123750</v>
      </c>
      <c r="H39" s="36" t="s">
        <v>158</v>
      </c>
      <c r="I39" s="36" t="s">
        <v>22</v>
      </c>
      <c r="J39" s="71" t="s">
        <v>161</v>
      </c>
      <c r="K39" s="71"/>
      <c r="L39" s="47" t="n">
        <v>89763.98</v>
      </c>
      <c r="M39" s="48" t="s">
        <v>164</v>
      </c>
      <c r="N39" s="49"/>
    </row>
    <row r="40" customFormat="false" ht="22.5" hidden="false" customHeight="false" outlineLevel="0" collapsed="false">
      <c r="A40" s="64"/>
      <c r="B40" s="30" t="s">
        <v>165</v>
      </c>
      <c r="C40" s="31"/>
      <c r="D40" s="32"/>
      <c r="E40" s="31"/>
      <c r="F40" s="34" t="n">
        <v>13500</v>
      </c>
      <c r="G40" s="34" t="n">
        <v>16875</v>
      </c>
      <c r="H40" s="36" t="s">
        <v>158</v>
      </c>
      <c r="I40" s="36" t="s">
        <v>22</v>
      </c>
      <c r="J40" s="71" t="s">
        <v>166</v>
      </c>
      <c r="K40" s="71"/>
      <c r="L40" s="47" t="n">
        <v>10162.5</v>
      </c>
      <c r="M40" s="48" t="s">
        <v>167</v>
      </c>
      <c r="N40" s="49"/>
    </row>
    <row r="41" customFormat="false" ht="15" hidden="false" customHeight="false" outlineLevel="0" collapsed="false">
      <c r="A41" s="68"/>
      <c r="B41" s="30" t="s">
        <v>168</v>
      </c>
      <c r="C41" s="31"/>
      <c r="D41" s="32"/>
      <c r="E41" s="31"/>
      <c r="F41" s="34" t="n">
        <v>55000</v>
      </c>
      <c r="G41" s="34" t="n">
        <v>68750</v>
      </c>
      <c r="H41" s="36" t="s">
        <v>158</v>
      </c>
      <c r="I41" s="36" t="s">
        <v>22</v>
      </c>
      <c r="J41" s="71" t="s">
        <v>66</v>
      </c>
      <c r="K41" s="71"/>
      <c r="L41" s="47" t="n">
        <v>68743.75</v>
      </c>
      <c r="M41" s="48" t="s">
        <v>169</v>
      </c>
      <c r="N41" s="49"/>
    </row>
    <row r="42" customFormat="false" ht="22.5" hidden="false" customHeight="false" outlineLevel="0" collapsed="false">
      <c r="A42" s="68"/>
      <c r="B42" s="30" t="s">
        <v>170</v>
      </c>
      <c r="C42" s="31"/>
      <c r="D42" s="32"/>
      <c r="E42" s="31"/>
      <c r="F42" s="34" t="n">
        <v>11000</v>
      </c>
      <c r="G42" s="34" t="n">
        <v>13750</v>
      </c>
      <c r="H42" s="36" t="s">
        <v>158</v>
      </c>
      <c r="I42" s="36" t="s">
        <v>22</v>
      </c>
      <c r="J42" s="71" t="s">
        <v>166</v>
      </c>
      <c r="K42" s="71"/>
      <c r="L42" s="47" t="n">
        <v>6174</v>
      </c>
      <c r="M42" s="48" t="s">
        <v>171</v>
      </c>
      <c r="N42" s="49"/>
    </row>
    <row r="43" customFormat="false" ht="33.75" hidden="false" customHeight="false" outlineLevel="0" collapsed="false">
      <c r="A43" s="29" t="s">
        <v>172</v>
      </c>
      <c r="B43" s="30" t="s">
        <v>173</v>
      </c>
      <c r="C43" s="31" t="s">
        <v>174</v>
      </c>
      <c r="D43" s="32" t="s">
        <v>175</v>
      </c>
      <c r="E43" s="66" t="s">
        <v>20</v>
      </c>
      <c r="F43" s="34" t="n">
        <v>640000</v>
      </c>
      <c r="G43" s="34" t="n">
        <v>800000</v>
      </c>
      <c r="H43" s="36" t="s">
        <v>176</v>
      </c>
      <c r="I43" s="36" t="s">
        <v>92</v>
      </c>
      <c r="J43" s="38" t="s">
        <v>130</v>
      </c>
      <c r="K43" s="38"/>
      <c r="L43" s="47" t="n">
        <v>998750</v>
      </c>
      <c r="M43" s="48" t="s">
        <v>177</v>
      </c>
      <c r="N43" s="49"/>
    </row>
    <row r="44" customFormat="false" ht="22.5" hidden="false" customHeight="false" outlineLevel="0" collapsed="false">
      <c r="A44" s="29" t="s">
        <v>178</v>
      </c>
      <c r="B44" s="30" t="s">
        <v>179</v>
      </c>
      <c r="C44" s="31" t="s">
        <v>180</v>
      </c>
      <c r="D44" s="32" t="s">
        <v>181</v>
      </c>
      <c r="E44" s="66" t="s">
        <v>20</v>
      </c>
      <c r="F44" s="34" t="n">
        <v>400000</v>
      </c>
      <c r="G44" s="34" t="n">
        <v>500000</v>
      </c>
      <c r="H44" s="36" t="s">
        <v>182</v>
      </c>
      <c r="I44" s="36" t="s">
        <v>92</v>
      </c>
      <c r="J44" s="37" t="s">
        <v>130</v>
      </c>
      <c r="K44" s="37"/>
      <c r="L44" s="47" t="n">
        <v>498750</v>
      </c>
      <c r="M44" s="48" t="s">
        <v>183</v>
      </c>
      <c r="N44" s="49"/>
    </row>
    <row r="45" customFormat="false" ht="45" hidden="false" customHeight="true" outlineLevel="0" collapsed="false">
      <c r="A45" s="29" t="s">
        <v>184</v>
      </c>
      <c r="B45" s="30" t="s">
        <v>185</v>
      </c>
      <c r="C45" s="31" t="s">
        <v>186</v>
      </c>
      <c r="D45" s="32" t="s">
        <v>187</v>
      </c>
      <c r="E45" s="66" t="s">
        <v>20</v>
      </c>
      <c r="F45" s="34" t="n">
        <v>1000000</v>
      </c>
      <c r="G45" s="34" t="n">
        <v>1250000</v>
      </c>
      <c r="H45" s="35"/>
      <c r="I45" s="35"/>
      <c r="J45" s="35"/>
      <c r="K45" s="35"/>
      <c r="L45" s="35"/>
      <c r="M45" s="36"/>
      <c r="N45" s="36"/>
    </row>
    <row r="46" customFormat="false" ht="15" hidden="false" customHeight="false" outlineLevel="0" collapsed="false">
      <c r="A46" s="72" t="s">
        <v>188</v>
      </c>
      <c r="B46" s="30" t="s">
        <v>64</v>
      </c>
      <c r="C46" s="31"/>
      <c r="D46" s="32"/>
      <c r="E46" s="31"/>
      <c r="F46" s="34" t="n">
        <v>350000</v>
      </c>
      <c r="G46" s="34" t="n">
        <v>437500</v>
      </c>
      <c r="H46" s="36" t="s">
        <v>189</v>
      </c>
      <c r="I46" s="36" t="s">
        <v>22</v>
      </c>
      <c r="J46" s="37" t="s">
        <v>190</v>
      </c>
      <c r="K46" s="37"/>
      <c r="L46" s="47" t="n">
        <v>349781.25</v>
      </c>
      <c r="M46" s="48" t="s">
        <v>191</v>
      </c>
      <c r="N46" s="49"/>
    </row>
    <row r="47" customFormat="false" ht="22.5" hidden="false" customHeight="false" outlineLevel="0" collapsed="false">
      <c r="A47" s="72" t="s">
        <v>192</v>
      </c>
      <c r="B47" s="30" t="s">
        <v>69</v>
      </c>
      <c r="C47" s="31"/>
      <c r="D47" s="32"/>
      <c r="E47" s="31"/>
      <c r="F47" s="34" t="n">
        <v>650000</v>
      </c>
      <c r="G47" s="34" t="n">
        <v>812500</v>
      </c>
      <c r="H47" s="36" t="s">
        <v>189</v>
      </c>
      <c r="I47" s="36" t="s">
        <v>22</v>
      </c>
      <c r="J47" s="37" t="s">
        <v>193</v>
      </c>
      <c r="K47" s="37"/>
      <c r="L47" s="47" t="n">
        <v>362500</v>
      </c>
      <c r="M47" s="48" t="s">
        <v>194</v>
      </c>
      <c r="N47" s="49"/>
    </row>
    <row r="48" customFormat="false" ht="33.75" hidden="false" customHeight="true" outlineLevel="0" collapsed="false">
      <c r="A48" s="72" t="n">
        <v>12</v>
      </c>
      <c r="B48" s="30" t="s">
        <v>195</v>
      </c>
      <c r="C48" s="31" t="s">
        <v>196</v>
      </c>
      <c r="D48" s="32" t="s">
        <v>197</v>
      </c>
      <c r="E48" s="66" t="s">
        <v>20</v>
      </c>
      <c r="F48" s="34" t="n">
        <v>5250000</v>
      </c>
      <c r="G48" s="34" t="n">
        <v>5512500</v>
      </c>
      <c r="H48" s="35"/>
      <c r="I48" s="35"/>
      <c r="J48" s="35"/>
      <c r="K48" s="35"/>
      <c r="L48" s="35"/>
      <c r="M48" s="36"/>
      <c r="N48" s="36"/>
    </row>
    <row r="49" customFormat="false" ht="22.5" hidden="false" customHeight="false" outlineLevel="0" collapsed="false">
      <c r="A49" s="72" t="s">
        <v>198</v>
      </c>
      <c r="B49" s="30" t="s">
        <v>199</v>
      </c>
      <c r="C49" s="31"/>
      <c r="D49" s="32"/>
      <c r="E49" s="31"/>
      <c r="F49" s="73" t="n">
        <v>1282240</v>
      </c>
      <c r="G49" s="34" t="n">
        <v>1346352</v>
      </c>
      <c r="H49" s="36" t="s">
        <v>200</v>
      </c>
      <c r="I49" s="36" t="s">
        <v>22</v>
      </c>
      <c r="J49" s="37" t="s">
        <v>66</v>
      </c>
      <c r="K49" s="37"/>
      <c r="L49" s="47" t="n">
        <v>1517534</v>
      </c>
      <c r="M49" s="48" t="s">
        <v>201</v>
      </c>
      <c r="N49" s="49"/>
    </row>
    <row r="50" customFormat="false" ht="22.5" hidden="false" customHeight="false" outlineLevel="0" collapsed="false">
      <c r="A50" s="72" t="s">
        <v>202</v>
      </c>
      <c r="B50" s="30" t="s">
        <v>203</v>
      </c>
      <c r="C50" s="31"/>
      <c r="D50" s="32"/>
      <c r="E50" s="31"/>
      <c r="F50" s="73" t="n">
        <v>610275</v>
      </c>
      <c r="G50" s="34" t="n">
        <v>640788.75</v>
      </c>
      <c r="H50" s="36" t="s">
        <v>200</v>
      </c>
      <c r="I50" s="36" t="s">
        <v>22</v>
      </c>
      <c r="J50" s="37" t="s">
        <v>204</v>
      </c>
      <c r="K50" s="37"/>
      <c r="L50" s="47" t="n">
        <v>709108.75</v>
      </c>
      <c r="M50" s="48" t="s">
        <v>205</v>
      </c>
      <c r="N50" s="49"/>
    </row>
    <row r="51" customFormat="false" ht="15" hidden="false" customHeight="false" outlineLevel="0" collapsed="false">
      <c r="A51" s="72" t="s">
        <v>206</v>
      </c>
      <c r="B51" s="30" t="s">
        <v>207</v>
      </c>
      <c r="C51" s="31"/>
      <c r="D51" s="32"/>
      <c r="E51" s="31"/>
      <c r="F51" s="73" t="n">
        <v>193314</v>
      </c>
      <c r="G51" s="34" t="n">
        <v>202979.7</v>
      </c>
      <c r="H51" s="36" t="s">
        <v>200</v>
      </c>
      <c r="I51" s="36" t="s">
        <v>22</v>
      </c>
      <c r="J51" s="37" t="s">
        <v>85</v>
      </c>
      <c r="K51" s="37"/>
      <c r="L51" s="47" t="n">
        <v>249323.5</v>
      </c>
      <c r="M51" s="48" t="s">
        <v>208</v>
      </c>
      <c r="N51" s="49"/>
    </row>
    <row r="52" customFormat="false" ht="22.5" hidden="false" customHeight="false" outlineLevel="0" collapsed="false">
      <c r="A52" s="72" t="s">
        <v>209</v>
      </c>
      <c r="B52" s="30" t="s">
        <v>210</v>
      </c>
      <c r="C52" s="31"/>
      <c r="D52" s="32"/>
      <c r="E52" s="31"/>
      <c r="F52" s="73" t="n">
        <v>42700</v>
      </c>
      <c r="G52" s="34" t="n">
        <v>44835</v>
      </c>
      <c r="H52" s="36" t="s">
        <v>200</v>
      </c>
      <c r="I52" s="36" t="s">
        <v>22</v>
      </c>
      <c r="J52" s="37" t="s">
        <v>211</v>
      </c>
      <c r="K52" s="37"/>
      <c r="L52" s="47" t="n">
        <v>53250</v>
      </c>
      <c r="M52" s="48" t="s">
        <v>212</v>
      </c>
      <c r="N52" s="49"/>
    </row>
    <row r="53" customFormat="false" ht="15" hidden="false" customHeight="false" outlineLevel="0" collapsed="false">
      <c r="A53" s="72" t="s">
        <v>213</v>
      </c>
      <c r="B53" s="30" t="s">
        <v>69</v>
      </c>
      <c r="C53" s="31"/>
      <c r="D53" s="32"/>
      <c r="E53" s="31"/>
      <c r="F53" s="73" t="n">
        <v>326526.24</v>
      </c>
      <c r="G53" s="34" t="n">
        <v>342905.05</v>
      </c>
      <c r="H53" s="36" t="s">
        <v>200</v>
      </c>
      <c r="I53" s="36" t="s">
        <v>22</v>
      </c>
      <c r="J53" s="37" t="s">
        <v>214</v>
      </c>
      <c r="K53" s="37"/>
      <c r="L53" s="47" t="n">
        <v>303340.61</v>
      </c>
      <c r="M53" s="48" t="s">
        <v>215</v>
      </c>
      <c r="N53" s="49"/>
    </row>
    <row r="54" customFormat="false" ht="22.5" hidden="false" customHeight="false" outlineLevel="0" collapsed="false">
      <c r="A54" s="72" t="s">
        <v>216</v>
      </c>
      <c r="B54" s="30" t="s">
        <v>217</v>
      </c>
      <c r="C54" s="31"/>
      <c r="D54" s="32"/>
      <c r="E54" s="31"/>
      <c r="F54" s="73" t="n">
        <v>22889.27</v>
      </c>
      <c r="G54" s="34" t="n">
        <v>24033.73</v>
      </c>
      <c r="H54" s="36" t="s">
        <v>200</v>
      </c>
      <c r="I54" s="36" t="s">
        <v>22</v>
      </c>
      <c r="J54" s="37" t="s">
        <v>218</v>
      </c>
      <c r="K54" s="37"/>
      <c r="L54" s="47" t="n">
        <v>9093.99</v>
      </c>
      <c r="M54" s="48" t="s">
        <v>219</v>
      </c>
      <c r="N54" s="49"/>
    </row>
    <row r="55" customFormat="false" ht="22.5" hidden="false" customHeight="false" outlineLevel="0" collapsed="false">
      <c r="A55" s="72" t="s">
        <v>220</v>
      </c>
      <c r="B55" s="30" t="s">
        <v>221</v>
      </c>
      <c r="C55" s="31"/>
      <c r="D55" s="32"/>
      <c r="E55" s="31"/>
      <c r="F55" s="73" t="n">
        <v>80856</v>
      </c>
      <c r="G55" s="34" t="n">
        <v>84898.8</v>
      </c>
      <c r="H55" s="36" t="s">
        <v>200</v>
      </c>
      <c r="I55" s="36" t="s">
        <v>22</v>
      </c>
      <c r="J55" s="37" t="s">
        <v>222</v>
      </c>
      <c r="K55" s="37"/>
      <c r="L55" s="47" t="n">
        <v>77490</v>
      </c>
      <c r="M55" s="48" t="s">
        <v>223</v>
      </c>
      <c r="N55" s="49"/>
    </row>
    <row r="56" customFormat="false" ht="22.5" hidden="false" customHeight="false" outlineLevel="0" collapsed="false">
      <c r="A56" s="72" t="s">
        <v>224</v>
      </c>
      <c r="B56" s="30" t="s">
        <v>163</v>
      </c>
      <c r="C56" s="31"/>
      <c r="D56" s="32"/>
      <c r="E56" s="31"/>
      <c r="F56" s="73" t="n">
        <v>237290</v>
      </c>
      <c r="G56" s="34" t="n">
        <v>249154.5</v>
      </c>
      <c r="H56" s="36" t="s">
        <v>200</v>
      </c>
      <c r="I56" s="36" t="s">
        <v>22</v>
      </c>
      <c r="J56" s="37" t="s">
        <v>222</v>
      </c>
      <c r="K56" s="37"/>
      <c r="L56" s="47" t="n">
        <v>258535.5</v>
      </c>
      <c r="M56" s="48" t="s">
        <v>225</v>
      </c>
      <c r="N56" s="49"/>
    </row>
    <row r="57" customFormat="false" ht="22.5" hidden="false" customHeight="false" outlineLevel="0" collapsed="false">
      <c r="A57" s="72" t="s">
        <v>226</v>
      </c>
      <c r="B57" s="30" t="s">
        <v>165</v>
      </c>
      <c r="C57" s="31"/>
      <c r="D57" s="32"/>
      <c r="E57" s="31"/>
      <c r="F57" s="73" t="n">
        <v>418600</v>
      </c>
      <c r="G57" s="34" t="n">
        <v>439530</v>
      </c>
      <c r="H57" s="36" t="s">
        <v>200</v>
      </c>
      <c r="I57" s="36" t="s">
        <v>22</v>
      </c>
      <c r="J57" s="37" t="s">
        <v>227</v>
      </c>
      <c r="K57" s="37"/>
      <c r="L57" s="47" t="n">
        <v>407505</v>
      </c>
      <c r="M57" s="48" t="s">
        <v>228</v>
      </c>
      <c r="N57" s="49"/>
    </row>
    <row r="58" customFormat="false" ht="22.5" hidden="false" customHeight="false" outlineLevel="0" collapsed="false">
      <c r="A58" s="72" t="s">
        <v>229</v>
      </c>
      <c r="B58" s="30" t="s">
        <v>168</v>
      </c>
      <c r="C58" s="31"/>
      <c r="D58" s="32"/>
      <c r="E58" s="31"/>
      <c r="F58" s="73" t="n">
        <v>559600</v>
      </c>
      <c r="G58" s="34" t="n">
        <v>587580</v>
      </c>
      <c r="H58" s="36" t="s">
        <v>200</v>
      </c>
      <c r="I58" s="36" t="s">
        <v>22</v>
      </c>
      <c r="J58" s="37" t="s">
        <v>211</v>
      </c>
      <c r="K58" s="37"/>
      <c r="L58" s="47" t="n">
        <v>572985</v>
      </c>
      <c r="M58" s="48" t="s">
        <v>230</v>
      </c>
      <c r="N58" s="49"/>
    </row>
    <row r="59" customFormat="false" ht="22.5" hidden="false" customHeight="false" outlineLevel="0" collapsed="false">
      <c r="A59" s="72" t="s">
        <v>231</v>
      </c>
      <c r="B59" s="30" t="s">
        <v>72</v>
      </c>
      <c r="C59" s="31"/>
      <c r="D59" s="32"/>
      <c r="E59" s="31"/>
      <c r="F59" s="73" t="n">
        <v>313678</v>
      </c>
      <c r="G59" s="34" t="n">
        <v>329361.9</v>
      </c>
      <c r="H59" s="36" t="s">
        <v>200</v>
      </c>
      <c r="I59" s="36" t="s">
        <v>22</v>
      </c>
      <c r="J59" s="37" t="s">
        <v>222</v>
      </c>
      <c r="K59" s="37"/>
      <c r="L59" s="47" t="n">
        <v>329306.25</v>
      </c>
      <c r="M59" s="48" t="s">
        <v>232</v>
      </c>
      <c r="N59" s="49"/>
    </row>
    <row r="60" customFormat="false" ht="22.5" hidden="false" customHeight="false" outlineLevel="0" collapsed="false">
      <c r="A60" s="72" t="s">
        <v>233</v>
      </c>
      <c r="B60" s="30" t="s">
        <v>170</v>
      </c>
      <c r="C60" s="31"/>
      <c r="D60" s="32"/>
      <c r="E60" s="31"/>
      <c r="F60" s="73" t="n">
        <v>15282.12</v>
      </c>
      <c r="G60" s="34" t="n">
        <v>16046.23</v>
      </c>
      <c r="H60" s="36" t="s">
        <v>200</v>
      </c>
      <c r="I60" s="36" t="s">
        <v>22</v>
      </c>
      <c r="J60" s="37" t="s">
        <v>218</v>
      </c>
      <c r="K60" s="37"/>
      <c r="L60" s="47" t="n">
        <v>8762.78</v>
      </c>
      <c r="M60" s="48" t="s">
        <v>234</v>
      </c>
      <c r="N60" s="49"/>
    </row>
    <row r="61" customFormat="false" ht="22.5" hidden="false" customHeight="false" outlineLevel="0" collapsed="false">
      <c r="A61" s="72" t="s">
        <v>235</v>
      </c>
      <c r="B61" s="30" t="s">
        <v>76</v>
      </c>
      <c r="C61" s="31"/>
      <c r="D61" s="32"/>
      <c r="E61" s="31"/>
      <c r="F61" s="73" t="n">
        <v>74530</v>
      </c>
      <c r="G61" s="34" t="n">
        <v>78256.5</v>
      </c>
      <c r="H61" s="36" t="s">
        <v>200</v>
      </c>
      <c r="I61" s="36" t="s">
        <v>22</v>
      </c>
      <c r="J61" s="37" t="s">
        <v>222</v>
      </c>
      <c r="K61" s="37"/>
      <c r="L61" s="47" t="n">
        <v>77549.9</v>
      </c>
      <c r="M61" s="48" t="s">
        <v>236</v>
      </c>
      <c r="N61" s="49"/>
    </row>
    <row r="62" customFormat="false" ht="15" hidden="false" customHeight="false" outlineLevel="0" collapsed="false">
      <c r="A62" s="72" t="s">
        <v>237</v>
      </c>
      <c r="B62" s="30" t="s">
        <v>238</v>
      </c>
      <c r="C62" s="31"/>
      <c r="D62" s="32"/>
      <c r="E62" s="31"/>
      <c r="F62" s="73" t="n">
        <v>498670</v>
      </c>
      <c r="G62" s="34" t="n">
        <v>523603.5</v>
      </c>
      <c r="H62" s="36" t="s">
        <v>200</v>
      </c>
      <c r="I62" s="36" t="s">
        <v>22</v>
      </c>
      <c r="J62" s="37" t="s">
        <v>66</v>
      </c>
      <c r="K62" s="37"/>
      <c r="L62" s="47" t="n">
        <v>539090</v>
      </c>
      <c r="M62" s="48" t="s">
        <v>239</v>
      </c>
      <c r="N62" s="49"/>
    </row>
    <row r="63" customFormat="false" ht="22.5" hidden="false" customHeight="false" outlineLevel="0" collapsed="false">
      <c r="A63" s="72" t="s">
        <v>240</v>
      </c>
      <c r="B63" s="30" t="s">
        <v>241</v>
      </c>
      <c r="C63" s="31"/>
      <c r="D63" s="32"/>
      <c r="E63" s="31"/>
      <c r="F63" s="73" t="n">
        <v>68807.99</v>
      </c>
      <c r="G63" s="34" t="n">
        <v>72284.39</v>
      </c>
      <c r="H63" s="36" t="s">
        <v>200</v>
      </c>
      <c r="I63" s="36" t="s">
        <v>22</v>
      </c>
      <c r="J63" s="37" t="s">
        <v>218</v>
      </c>
      <c r="K63" s="37"/>
      <c r="L63" s="47" t="n">
        <v>68229</v>
      </c>
      <c r="M63" s="48" t="s">
        <v>242</v>
      </c>
      <c r="N63" s="49"/>
    </row>
    <row r="64" customFormat="false" ht="22.5" hidden="false" customHeight="false" outlineLevel="0" collapsed="false">
      <c r="A64" s="72" t="s">
        <v>243</v>
      </c>
      <c r="B64" s="30" t="s">
        <v>244</v>
      </c>
      <c r="C64" s="31"/>
      <c r="D64" s="32"/>
      <c r="E64" s="31"/>
      <c r="F64" s="73" t="n">
        <v>116100</v>
      </c>
      <c r="G64" s="34" t="n">
        <v>121905</v>
      </c>
      <c r="H64" s="36" t="s">
        <v>200</v>
      </c>
      <c r="I64" s="36" t="s">
        <v>22</v>
      </c>
      <c r="J64" s="37" t="s">
        <v>204</v>
      </c>
      <c r="K64" s="37"/>
      <c r="L64" s="47" t="n">
        <v>121905</v>
      </c>
      <c r="M64" s="48" t="s">
        <v>245</v>
      </c>
      <c r="N64" s="49"/>
    </row>
    <row r="65" customFormat="false" ht="33.75" hidden="false" customHeight="false" outlineLevel="0" collapsed="false">
      <c r="A65" s="72" t="s">
        <v>246</v>
      </c>
      <c r="B65" s="30" t="s">
        <v>247</v>
      </c>
      <c r="C65" s="31"/>
      <c r="D65" s="32"/>
      <c r="E65" s="31"/>
      <c r="F65" s="73" t="n">
        <v>324848</v>
      </c>
      <c r="G65" s="34" t="n">
        <v>341090.4</v>
      </c>
      <c r="H65" s="36" t="s">
        <v>200</v>
      </c>
      <c r="I65" s="36" t="s">
        <v>22</v>
      </c>
      <c r="J65" s="37" t="s">
        <v>248</v>
      </c>
      <c r="K65" s="37"/>
      <c r="L65" s="47" t="n">
        <v>385509.5</v>
      </c>
      <c r="M65" s="48" t="s">
        <v>249</v>
      </c>
      <c r="N65" s="49"/>
    </row>
    <row r="66" customFormat="false" ht="22.5" hidden="false" customHeight="false" outlineLevel="0" collapsed="false">
      <c r="A66" s="72" t="s">
        <v>250</v>
      </c>
      <c r="B66" s="30" t="s">
        <v>251</v>
      </c>
      <c r="C66" s="31"/>
      <c r="D66" s="32"/>
      <c r="E66" s="31"/>
      <c r="F66" s="73" t="n">
        <v>41263.38</v>
      </c>
      <c r="G66" s="34" t="n">
        <v>43326.65</v>
      </c>
      <c r="H66" s="36" t="s">
        <v>200</v>
      </c>
      <c r="I66" s="36" t="s">
        <v>22</v>
      </c>
      <c r="J66" s="37" t="s">
        <v>218</v>
      </c>
      <c r="K66" s="37"/>
      <c r="L66" s="47" t="n">
        <v>16044</v>
      </c>
      <c r="M66" s="48" t="s">
        <v>252</v>
      </c>
      <c r="N66" s="49"/>
    </row>
    <row r="67" customFormat="false" ht="67.5" hidden="false" customHeight="true" outlineLevel="0" collapsed="false">
      <c r="A67" s="29" t="s">
        <v>253</v>
      </c>
      <c r="B67" s="30" t="s">
        <v>254</v>
      </c>
      <c r="C67" s="31" t="s">
        <v>255</v>
      </c>
      <c r="D67" s="74" t="s">
        <v>256</v>
      </c>
      <c r="E67" s="66" t="s">
        <v>20</v>
      </c>
      <c r="F67" s="73" t="n">
        <v>530000</v>
      </c>
      <c r="G67" s="34" t="n">
        <v>662500</v>
      </c>
      <c r="H67" s="75" t="s">
        <v>257</v>
      </c>
      <c r="I67" s="75"/>
      <c r="J67" s="75"/>
      <c r="K67" s="75"/>
      <c r="L67" s="75"/>
      <c r="M67" s="36"/>
      <c r="N67" s="36"/>
    </row>
    <row r="68" customFormat="false" ht="33.75" hidden="false" customHeight="false" outlineLevel="0" collapsed="false">
      <c r="A68" s="72" t="s">
        <v>258</v>
      </c>
      <c r="B68" s="30" t="s">
        <v>259</v>
      </c>
      <c r="C68" s="31" t="s">
        <v>260</v>
      </c>
      <c r="D68" s="74" t="s">
        <v>261</v>
      </c>
      <c r="E68" s="66" t="s">
        <v>20</v>
      </c>
      <c r="F68" s="34" t="n">
        <v>1039000</v>
      </c>
      <c r="G68" s="34" t="n">
        <f aca="false">F68</f>
        <v>1039000</v>
      </c>
      <c r="H68" s="36" t="s">
        <v>262</v>
      </c>
      <c r="I68" s="36" t="s">
        <v>22</v>
      </c>
      <c r="J68" s="37" t="s">
        <v>149</v>
      </c>
      <c r="K68" s="37"/>
      <c r="L68" s="47" t="n">
        <v>914393.76</v>
      </c>
      <c r="M68" s="48" t="s">
        <v>263</v>
      </c>
      <c r="N68" s="49"/>
    </row>
    <row r="69" customFormat="false" ht="33.75" hidden="false" customHeight="true" outlineLevel="0" collapsed="false">
      <c r="A69" s="72" t="s">
        <v>264</v>
      </c>
      <c r="B69" s="30" t="s">
        <v>265</v>
      </c>
      <c r="C69" s="76" t="s">
        <v>266</v>
      </c>
      <c r="D69" s="77" t="s">
        <v>267</v>
      </c>
      <c r="E69" s="66" t="s">
        <v>20</v>
      </c>
      <c r="F69" s="34" t="n">
        <v>2500000</v>
      </c>
      <c r="G69" s="34" t="n">
        <f aca="false">+F69*1.25</f>
        <v>3125000</v>
      </c>
      <c r="H69" s="35"/>
      <c r="I69" s="35"/>
      <c r="J69" s="35"/>
      <c r="K69" s="35"/>
      <c r="L69" s="35"/>
      <c r="M69" s="36"/>
      <c r="N69" s="36"/>
    </row>
    <row r="70" customFormat="false" ht="22.5" hidden="false" customHeight="false" outlineLevel="0" collapsed="false">
      <c r="A70" s="72" t="s">
        <v>268</v>
      </c>
      <c r="B70" s="30" t="s">
        <v>269</v>
      </c>
      <c r="C70" s="76"/>
      <c r="D70" s="77"/>
      <c r="E70" s="76"/>
      <c r="F70" s="34" t="n">
        <v>750000</v>
      </c>
      <c r="G70" s="34" t="n">
        <f aca="false">+F70*1.25</f>
        <v>937500</v>
      </c>
      <c r="H70" s="36" t="s">
        <v>270</v>
      </c>
      <c r="I70" s="36" t="s">
        <v>22</v>
      </c>
      <c r="J70" s="37" t="s">
        <v>271</v>
      </c>
      <c r="K70" s="37"/>
      <c r="L70" s="47" t="n">
        <v>868852.67</v>
      </c>
      <c r="M70" s="48" t="s">
        <v>272</v>
      </c>
      <c r="N70" s="49"/>
    </row>
    <row r="71" customFormat="false" ht="22.5" hidden="false" customHeight="false" outlineLevel="0" collapsed="false">
      <c r="A71" s="72" t="s">
        <v>273</v>
      </c>
      <c r="B71" s="30" t="s">
        <v>69</v>
      </c>
      <c r="C71" s="76"/>
      <c r="D71" s="77"/>
      <c r="E71" s="76"/>
      <c r="F71" s="34" t="n">
        <v>1500000</v>
      </c>
      <c r="G71" s="34" t="n">
        <f aca="false">+F71*1.25</f>
        <v>1875000</v>
      </c>
      <c r="H71" s="36" t="s">
        <v>270</v>
      </c>
      <c r="I71" s="36" t="s">
        <v>22</v>
      </c>
      <c r="J71" s="37" t="s">
        <v>274</v>
      </c>
      <c r="K71" s="37"/>
      <c r="L71" s="47" t="n">
        <v>2458785</v>
      </c>
      <c r="M71" s="48" t="s">
        <v>275</v>
      </c>
      <c r="N71" s="49"/>
    </row>
    <row r="72" customFormat="false" ht="33.75" hidden="false" customHeight="false" outlineLevel="0" collapsed="false">
      <c r="A72" s="72" t="s">
        <v>276</v>
      </c>
      <c r="B72" s="30" t="s">
        <v>277</v>
      </c>
      <c r="C72" s="76"/>
      <c r="D72" s="77"/>
      <c r="E72" s="76"/>
      <c r="F72" s="34" t="n">
        <v>185000</v>
      </c>
      <c r="G72" s="34" t="n">
        <f aca="false">+F72*1.25</f>
        <v>231250</v>
      </c>
      <c r="H72" s="36" t="s">
        <v>270</v>
      </c>
      <c r="I72" s="36" t="s">
        <v>22</v>
      </c>
      <c r="J72" s="37" t="s">
        <v>278</v>
      </c>
      <c r="K72" s="37"/>
      <c r="L72" s="47" t="n">
        <v>160436.74</v>
      </c>
      <c r="M72" s="48" t="s">
        <v>279</v>
      </c>
      <c r="N72" s="49"/>
    </row>
    <row r="73" customFormat="false" ht="22.5" hidden="false" customHeight="false" outlineLevel="0" collapsed="false">
      <c r="A73" s="72" t="s">
        <v>280</v>
      </c>
      <c r="B73" s="30" t="s">
        <v>163</v>
      </c>
      <c r="C73" s="76"/>
      <c r="D73" s="77"/>
      <c r="E73" s="76"/>
      <c r="F73" s="34" t="n">
        <v>40000</v>
      </c>
      <c r="G73" s="34" t="n">
        <f aca="false">+F73*1.25</f>
        <v>50000</v>
      </c>
      <c r="H73" s="36" t="s">
        <v>270</v>
      </c>
      <c r="I73" s="36" t="s">
        <v>22</v>
      </c>
      <c r="J73" s="37" t="s">
        <v>281</v>
      </c>
      <c r="K73" s="37"/>
      <c r="L73" s="47" t="n">
        <v>48242.5</v>
      </c>
      <c r="M73" s="48" t="s">
        <v>282</v>
      </c>
      <c r="N73" s="49"/>
    </row>
    <row r="74" customFormat="false" ht="33.75" hidden="false" customHeight="true" outlineLevel="0" collapsed="false">
      <c r="A74" s="72" t="s">
        <v>283</v>
      </c>
      <c r="B74" s="30" t="s">
        <v>284</v>
      </c>
      <c r="C74" s="31" t="s">
        <v>285</v>
      </c>
      <c r="D74" s="78" t="s">
        <v>286</v>
      </c>
      <c r="E74" s="66" t="s">
        <v>20</v>
      </c>
      <c r="F74" s="34" t="n">
        <v>6667000</v>
      </c>
      <c r="G74" s="34" t="n">
        <f aca="false">+F74*1.25</f>
        <v>8333750</v>
      </c>
      <c r="H74" s="35"/>
      <c r="I74" s="35"/>
      <c r="J74" s="35"/>
      <c r="K74" s="35"/>
      <c r="L74" s="35"/>
      <c r="M74" s="36"/>
      <c r="N74" s="36"/>
    </row>
    <row r="75" customFormat="false" ht="22.5" hidden="false" customHeight="false" outlineLevel="0" collapsed="false">
      <c r="A75" s="72" t="s">
        <v>287</v>
      </c>
      <c r="B75" s="30" t="s">
        <v>64</v>
      </c>
      <c r="C75" s="31"/>
      <c r="D75" s="79"/>
      <c r="E75" s="80"/>
      <c r="F75" s="34" t="n">
        <v>2600000</v>
      </c>
      <c r="G75" s="34" t="n">
        <f aca="false">+F75*1.25</f>
        <v>3250000</v>
      </c>
      <c r="H75" s="36" t="s">
        <v>288</v>
      </c>
      <c r="I75" s="36" t="s">
        <v>22</v>
      </c>
      <c r="J75" s="37" t="s">
        <v>159</v>
      </c>
      <c r="K75" s="37"/>
      <c r="L75" s="47" t="n">
        <v>3194711.75</v>
      </c>
      <c r="M75" s="48" t="s">
        <v>289</v>
      </c>
      <c r="N75" s="49"/>
    </row>
    <row r="76" customFormat="false" ht="33.75" hidden="false" customHeight="false" outlineLevel="0" collapsed="false">
      <c r="A76" s="72" t="s">
        <v>290</v>
      </c>
      <c r="B76" s="30" t="s">
        <v>69</v>
      </c>
      <c r="C76" s="31"/>
      <c r="D76" s="79"/>
      <c r="E76" s="80"/>
      <c r="F76" s="34" t="n">
        <v>2300000</v>
      </c>
      <c r="G76" s="34" t="n">
        <f aca="false">+F76*1.25</f>
        <v>2875000</v>
      </c>
      <c r="H76" s="36" t="s">
        <v>288</v>
      </c>
      <c r="I76" s="36" t="s">
        <v>22</v>
      </c>
      <c r="J76" s="37" t="s">
        <v>278</v>
      </c>
      <c r="K76" s="37"/>
      <c r="L76" s="47" t="n">
        <v>2718048.84</v>
      </c>
      <c r="M76" s="48" t="s">
        <v>291</v>
      </c>
      <c r="N76" s="49"/>
    </row>
    <row r="77" customFormat="false" ht="22.5" hidden="false" customHeight="false" outlineLevel="0" collapsed="false">
      <c r="A77" s="72" t="s">
        <v>292</v>
      </c>
      <c r="B77" s="30" t="s">
        <v>277</v>
      </c>
      <c r="C77" s="31"/>
      <c r="D77" s="79"/>
      <c r="E77" s="80"/>
      <c r="F77" s="34" t="n">
        <v>1600000</v>
      </c>
      <c r="G77" s="34" t="n">
        <f aca="false">+F77*1.25</f>
        <v>2000000</v>
      </c>
      <c r="H77" s="36" t="s">
        <v>288</v>
      </c>
      <c r="I77" s="36" t="s">
        <v>22</v>
      </c>
      <c r="J77" s="37" t="s">
        <v>271</v>
      </c>
      <c r="K77" s="37"/>
      <c r="L77" s="47" t="n">
        <v>1815360.38</v>
      </c>
      <c r="M77" s="48" t="s">
        <v>293</v>
      </c>
      <c r="N77" s="49"/>
    </row>
    <row r="78" customFormat="false" ht="33.75" hidden="false" customHeight="false" outlineLevel="0" collapsed="false">
      <c r="A78" s="72" t="s">
        <v>294</v>
      </c>
      <c r="B78" s="30" t="s">
        <v>163</v>
      </c>
      <c r="C78" s="31"/>
      <c r="D78" s="79"/>
      <c r="E78" s="80"/>
      <c r="F78" s="34" t="n">
        <v>167000</v>
      </c>
      <c r="G78" s="34" t="n">
        <f aca="false">+F78*1.25</f>
        <v>208750</v>
      </c>
      <c r="H78" s="36" t="s">
        <v>288</v>
      </c>
      <c r="I78" s="36" t="s">
        <v>22</v>
      </c>
      <c r="J78" s="37" t="s">
        <v>278</v>
      </c>
      <c r="K78" s="37"/>
      <c r="L78" s="47" t="n">
        <v>66537.5</v>
      </c>
      <c r="M78" s="48" t="s">
        <v>295</v>
      </c>
      <c r="N78" s="49"/>
    </row>
    <row r="79" customFormat="false" ht="33.75" hidden="false" customHeight="false" outlineLevel="0" collapsed="false">
      <c r="A79" s="72" t="s">
        <v>296</v>
      </c>
      <c r="B79" s="30" t="s">
        <v>165</v>
      </c>
      <c r="C79" s="31"/>
      <c r="D79" s="81"/>
      <c r="E79" s="82"/>
      <c r="F79" s="34" t="n">
        <v>52000</v>
      </c>
      <c r="G79" s="34" t="n">
        <f aca="false">+F79*1.25</f>
        <v>65000</v>
      </c>
      <c r="H79" s="36" t="s">
        <v>288</v>
      </c>
      <c r="I79" s="36" t="s">
        <v>22</v>
      </c>
      <c r="J79" s="37" t="s">
        <v>278</v>
      </c>
      <c r="K79" s="37"/>
      <c r="L79" s="47" t="n">
        <v>64380</v>
      </c>
      <c r="M79" s="48" t="s">
        <v>297</v>
      </c>
      <c r="N79" s="49"/>
    </row>
    <row r="80" customFormat="false" ht="33.75" hidden="false" customHeight="true" outlineLevel="0" collapsed="false">
      <c r="A80" s="72" t="s">
        <v>298</v>
      </c>
      <c r="B80" s="30" t="s">
        <v>299</v>
      </c>
      <c r="C80" s="31" t="s">
        <v>300</v>
      </c>
      <c r="D80" s="74" t="s">
        <v>301</v>
      </c>
      <c r="E80" s="66" t="s">
        <v>20</v>
      </c>
      <c r="F80" s="34" t="n">
        <v>1440000</v>
      </c>
      <c r="G80" s="34" t="n">
        <f aca="false">+F80*1.25</f>
        <v>1800000</v>
      </c>
      <c r="H80" s="35"/>
      <c r="I80" s="35"/>
      <c r="J80" s="35"/>
      <c r="K80" s="35"/>
      <c r="L80" s="35"/>
      <c r="M80" s="36"/>
      <c r="N80" s="36"/>
    </row>
    <row r="81" customFormat="false" ht="15" hidden="false" customHeight="false" outlineLevel="0" collapsed="false">
      <c r="A81" s="72" t="s">
        <v>302</v>
      </c>
      <c r="B81" s="30" t="s">
        <v>64</v>
      </c>
      <c r="C81" s="31"/>
      <c r="D81" s="74"/>
      <c r="E81" s="31"/>
      <c r="F81" s="34" t="n">
        <v>750000</v>
      </c>
      <c r="G81" s="34" t="n">
        <f aca="false">+F81*1.25</f>
        <v>937500</v>
      </c>
      <c r="H81" s="36" t="s">
        <v>303</v>
      </c>
      <c r="I81" s="36" t="s">
        <v>22</v>
      </c>
      <c r="J81" s="37" t="s">
        <v>304</v>
      </c>
      <c r="K81" s="37"/>
      <c r="L81" s="47" t="n">
        <v>920705</v>
      </c>
      <c r="M81" s="48" t="s">
        <v>305</v>
      </c>
      <c r="N81" s="49"/>
    </row>
    <row r="82" customFormat="false" ht="15" hidden="false" customHeight="false" outlineLevel="0" collapsed="false">
      <c r="A82" s="72" t="s">
        <v>306</v>
      </c>
      <c r="B82" s="30" t="s">
        <v>69</v>
      </c>
      <c r="C82" s="31"/>
      <c r="D82" s="74"/>
      <c r="E82" s="31"/>
      <c r="F82" s="34" t="n">
        <v>250000</v>
      </c>
      <c r="G82" s="34" t="n">
        <f aca="false">+F82*1.25</f>
        <v>312500</v>
      </c>
      <c r="H82" s="36" t="s">
        <v>303</v>
      </c>
      <c r="I82" s="36" t="s">
        <v>22</v>
      </c>
      <c r="J82" s="37" t="s">
        <v>304</v>
      </c>
      <c r="K82" s="37"/>
      <c r="L82" s="47" t="n">
        <v>309202.5</v>
      </c>
      <c r="M82" s="48" t="s">
        <v>307</v>
      </c>
      <c r="N82" s="49"/>
    </row>
    <row r="83" customFormat="false" ht="22.5" hidden="false" customHeight="false" outlineLevel="0" collapsed="false">
      <c r="A83" s="72" t="s">
        <v>308</v>
      </c>
      <c r="B83" s="30" t="s">
        <v>277</v>
      </c>
      <c r="C83" s="31"/>
      <c r="D83" s="74"/>
      <c r="E83" s="31"/>
      <c r="F83" s="34" t="n">
        <v>440000</v>
      </c>
      <c r="G83" s="34" t="n">
        <f aca="false">+F83*1.25</f>
        <v>550000</v>
      </c>
      <c r="H83" s="36" t="s">
        <v>303</v>
      </c>
      <c r="I83" s="36" t="s">
        <v>22</v>
      </c>
      <c r="J83" s="37" t="s">
        <v>274</v>
      </c>
      <c r="K83" s="37"/>
      <c r="L83" s="47" t="n">
        <v>546052</v>
      </c>
      <c r="M83" s="48" t="s">
        <v>309</v>
      </c>
      <c r="N83" s="49"/>
      <c r="P83" s="4"/>
    </row>
    <row r="84" customFormat="false" ht="33.75" hidden="false" customHeight="true" outlineLevel="0" collapsed="false">
      <c r="A84" s="72" t="s">
        <v>310</v>
      </c>
      <c r="B84" s="30" t="s">
        <v>311</v>
      </c>
      <c r="C84" s="31" t="s">
        <v>312</v>
      </c>
      <c r="D84" s="74" t="s">
        <v>313</v>
      </c>
      <c r="E84" s="66" t="s">
        <v>20</v>
      </c>
      <c r="F84" s="34" t="n">
        <v>1000000</v>
      </c>
      <c r="G84" s="34" t="n">
        <f aca="false">+F84*1.25</f>
        <v>1250000</v>
      </c>
      <c r="H84" s="35"/>
      <c r="I84" s="35"/>
      <c r="J84" s="35"/>
      <c r="K84" s="35"/>
      <c r="L84" s="35"/>
      <c r="M84" s="36"/>
      <c r="N84" s="36"/>
    </row>
    <row r="85" customFormat="false" ht="15" hidden="false" customHeight="false" outlineLevel="0" collapsed="false">
      <c r="A85" s="72" t="s">
        <v>314</v>
      </c>
      <c r="B85" s="30" t="s">
        <v>64</v>
      </c>
      <c r="C85" s="31"/>
      <c r="D85" s="74"/>
      <c r="E85" s="31"/>
      <c r="F85" s="34" t="n">
        <v>320000</v>
      </c>
      <c r="G85" s="34" t="n">
        <f aca="false">+F85*1.25</f>
        <v>400000</v>
      </c>
      <c r="H85" s="36" t="s">
        <v>315</v>
      </c>
      <c r="I85" s="36" t="s">
        <v>22</v>
      </c>
      <c r="J85" s="37" t="s">
        <v>149</v>
      </c>
      <c r="K85" s="37"/>
      <c r="L85" s="47" t="n">
        <v>399794.7</v>
      </c>
      <c r="M85" s="48" t="s">
        <v>316</v>
      </c>
      <c r="N85" s="49"/>
    </row>
    <row r="86" customFormat="false" ht="15" hidden="false" customHeight="false" outlineLevel="0" collapsed="false">
      <c r="A86" s="72" t="s">
        <v>317</v>
      </c>
      <c r="B86" s="30" t="s">
        <v>69</v>
      </c>
      <c r="C86" s="31"/>
      <c r="D86" s="74"/>
      <c r="E86" s="31"/>
      <c r="F86" s="34" t="n">
        <v>250000</v>
      </c>
      <c r="G86" s="34" t="n">
        <f aca="false">+F86*1.25</f>
        <v>312500</v>
      </c>
      <c r="H86" s="36" t="s">
        <v>315</v>
      </c>
      <c r="I86" s="36" t="s">
        <v>22</v>
      </c>
      <c r="J86" s="37" t="s">
        <v>149</v>
      </c>
      <c r="K86" s="37"/>
      <c r="L86" s="47" t="n">
        <v>380759.64</v>
      </c>
      <c r="M86" s="48" t="s">
        <v>318</v>
      </c>
      <c r="N86" s="49"/>
    </row>
    <row r="87" customFormat="false" ht="15" hidden="false" customHeight="false" outlineLevel="0" collapsed="false">
      <c r="A87" s="72" t="s">
        <v>319</v>
      </c>
      <c r="B87" s="30" t="s">
        <v>163</v>
      </c>
      <c r="C87" s="31"/>
      <c r="D87" s="74"/>
      <c r="E87" s="31"/>
      <c r="F87" s="34" t="n">
        <v>330000</v>
      </c>
      <c r="G87" s="34" t="n">
        <f aca="false">+F87*1.25</f>
        <v>412500</v>
      </c>
      <c r="H87" s="36" t="s">
        <v>315</v>
      </c>
      <c r="I87" s="36" t="s">
        <v>22</v>
      </c>
      <c r="J87" s="37" t="s">
        <v>149</v>
      </c>
      <c r="K87" s="37"/>
      <c r="L87" s="47" t="n">
        <v>685386.73</v>
      </c>
      <c r="M87" s="48" t="s">
        <v>320</v>
      </c>
      <c r="N87" s="49"/>
    </row>
    <row r="88" customFormat="false" ht="33.75" hidden="false" customHeight="false" outlineLevel="0" collapsed="false">
      <c r="A88" s="72" t="s">
        <v>321</v>
      </c>
      <c r="B88" s="30" t="s">
        <v>165</v>
      </c>
      <c r="C88" s="31"/>
      <c r="D88" s="74"/>
      <c r="E88" s="31"/>
      <c r="F88" s="34" t="n">
        <v>32000</v>
      </c>
      <c r="G88" s="34" t="n">
        <f aca="false">+F88*1.25</f>
        <v>40000</v>
      </c>
      <c r="H88" s="36" t="s">
        <v>315</v>
      </c>
      <c r="I88" s="36" t="s">
        <v>22</v>
      </c>
      <c r="J88" s="37" t="s">
        <v>322</v>
      </c>
      <c r="K88" s="37"/>
      <c r="L88" s="47" t="n">
        <v>38800</v>
      </c>
      <c r="M88" s="48" t="s">
        <v>323</v>
      </c>
      <c r="N88" s="49"/>
      <c r="P88" s="4"/>
    </row>
    <row r="89" customFormat="false" ht="33.75" hidden="false" customHeight="true" outlineLevel="0" collapsed="false">
      <c r="A89" s="72" t="s">
        <v>324</v>
      </c>
      <c r="B89" s="30" t="s">
        <v>325</v>
      </c>
      <c r="C89" s="31" t="s">
        <v>326</v>
      </c>
      <c r="D89" s="74" t="s">
        <v>327</v>
      </c>
      <c r="E89" s="66" t="s">
        <v>20</v>
      </c>
      <c r="F89" s="34" t="n">
        <v>600000</v>
      </c>
      <c r="G89" s="34" t="n">
        <f aca="false">+F89*1.25</f>
        <v>750000</v>
      </c>
      <c r="H89" s="35"/>
      <c r="I89" s="35"/>
      <c r="J89" s="35"/>
      <c r="K89" s="35"/>
      <c r="L89" s="35"/>
      <c r="M89" s="36"/>
      <c r="N89" s="36"/>
    </row>
    <row r="90" customFormat="false" ht="33.75" hidden="false" customHeight="false" outlineLevel="0" collapsed="false">
      <c r="A90" s="72" t="s">
        <v>328</v>
      </c>
      <c r="B90" s="30" t="s">
        <v>64</v>
      </c>
      <c r="C90" s="31"/>
      <c r="D90" s="74"/>
      <c r="E90" s="31"/>
      <c r="F90" s="34" t="n">
        <v>172830.02</v>
      </c>
      <c r="G90" s="34" t="n">
        <f aca="false">+F90*1.25</f>
        <v>216037.525</v>
      </c>
      <c r="H90" s="36" t="s">
        <v>329</v>
      </c>
      <c r="I90" s="36" t="s">
        <v>22</v>
      </c>
      <c r="J90" s="37" t="s">
        <v>278</v>
      </c>
      <c r="K90" s="37"/>
      <c r="L90" s="47" t="n">
        <v>209128.51</v>
      </c>
      <c r="M90" s="48" t="s">
        <v>330</v>
      </c>
      <c r="N90" s="49"/>
    </row>
    <row r="91" customFormat="false" ht="22.5" hidden="false" customHeight="false" outlineLevel="0" collapsed="false">
      <c r="A91" s="72" t="s">
        <v>331</v>
      </c>
      <c r="B91" s="30" t="s">
        <v>69</v>
      </c>
      <c r="C91" s="31"/>
      <c r="D91" s="74"/>
      <c r="E91" s="31"/>
      <c r="F91" s="34" t="n">
        <v>16041.75</v>
      </c>
      <c r="G91" s="34" t="n">
        <f aca="false">+F91*1.25</f>
        <v>20052.1875</v>
      </c>
      <c r="H91" s="36" t="s">
        <v>329</v>
      </c>
      <c r="I91" s="36" t="s">
        <v>332</v>
      </c>
      <c r="J91" s="83" t="s">
        <v>333</v>
      </c>
      <c r="K91" s="83"/>
      <c r="L91" s="84" t="n">
        <v>17747.19</v>
      </c>
      <c r="M91" s="48" t="s">
        <v>334</v>
      </c>
      <c r="N91" s="85"/>
      <c r="P91" s="86"/>
    </row>
    <row r="92" customFormat="false" ht="15" hidden="false" customHeight="false" outlineLevel="0" collapsed="false">
      <c r="A92" s="72" t="s">
        <v>335</v>
      </c>
      <c r="B92" s="30" t="s">
        <v>277</v>
      </c>
      <c r="C92" s="31"/>
      <c r="D92" s="74"/>
      <c r="E92" s="31"/>
      <c r="F92" s="34" t="n">
        <v>344970.73</v>
      </c>
      <c r="G92" s="34" t="n">
        <f aca="false">+F92*1.25</f>
        <v>431213.4125</v>
      </c>
      <c r="H92" s="36" t="s">
        <v>329</v>
      </c>
      <c r="I92" s="36" t="s">
        <v>22</v>
      </c>
      <c r="J92" s="37" t="s">
        <v>149</v>
      </c>
      <c r="K92" s="37"/>
      <c r="L92" s="47" t="n">
        <v>424413.25</v>
      </c>
      <c r="M92" s="48" t="s">
        <v>336</v>
      </c>
      <c r="N92" s="49"/>
      <c r="P92" s="4"/>
    </row>
    <row r="93" customFormat="false" ht="33.75" hidden="false" customHeight="false" outlineLevel="0" collapsed="false">
      <c r="A93" s="72" t="s">
        <v>337</v>
      </c>
      <c r="B93" s="30" t="s">
        <v>163</v>
      </c>
      <c r="C93" s="31"/>
      <c r="D93" s="74"/>
      <c r="E93" s="31"/>
      <c r="F93" s="34" t="n">
        <v>21147.12</v>
      </c>
      <c r="G93" s="34" t="n">
        <f aca="false">+F93*1.25</f>
        <v>26433.9</v>
      </c>
      <c r="H93" s="36" t="s">
        <v>329</v>
      </c>
      <c r="I93" s="36" t="s">
        <v>22</v>
      </c>
      <c r="J93" s="37" t="s">
        <v>338</v>
      </c>
      <c r="K93" s="37"/>
      <c r="L93" s="47" t="n">
        <v>82593.75</v>
      </c>
      <c r="M93" s="48" t="s">
        <v>339</v>
      </c>
      <c r="N93" s="49"/>
    </row>
    <row r="94" customFormat="false" ht="15" hidden="false" customHeight="false" outlineLevel="0" collapsed="false">
      <c r="A94" s="72" t="s">
        <v>340</v>
      </c>
      <c r="B94" s="30" t="s">
        <v>165</v>
      </c>
      <c r="C94" s="31"/>
      <c r="D94" s="74"/>
      <c r="E94" s="31"/>
      <c r="F94" s="34" t="n">
        <v>27254.64</v>
      </c>
      <c r="G94" s="34" t="n">
        <f aca="false">+F94*1.25</f>
        <v>34068.3</v>
      </c>
      <c r="H94" s="36" t="s">
        <v>329</v>
      </c>
      <c r="I94" s="36" t="s">
        <v>22</v>
      </c>
      <c r="J94" s="37" t="s">
        <v>149</v>
      </c>
      <c r="K94" s="37"/>
      <c r="L94" s="47" t="n">
        <v>31181.25</v>
      </c>
      <c r="M94" s="48" t="s">
        <v>341</v>
      </c>
      <c r="N94" s="49"/>
    </row>
    <row r="95" customFormat="false" ht="15" hidden="false" customHeight="false" outlineLevel="0" collapsed="false">
      <c r="A95" s="72" t="s">
        <v>342</v>
      </c>
      <c r="B95" s="30" t="s">
        <v>72</v>
      </c>
      <c r="C95" s="31"/>
      <c r="D95" s="74"/>
      <c r="E95" s="31"/>
      <c r="F95" s="34" t="n">
        <v>2163</v>
      </c>
      <c r="G95" s="34" t="n">
        <f aca="false">+F95*1.25</f>
        <v>2703.75</v>
      </c>
      <c r="H95" s="36" t="s">
        <v>329</v>
      </c>
      <c r="I95" s="36" t="s">
        <v>22</v>
      </c>
      <c r="J95" s="37" t="s">
        <v>149</v>
      </c>
      <c r="K95" s="37"/>
      <c r="L95" s="47" t="n">
        <v>1812.5</v>
      </c>
      <c r="M95" s="48" t="s">
        <v>343</v>
      </c>
      <c r="N95" s="49"/>
    </row>
    <row r="96" customFormat="false" ht="15" hidden="false" customHeight="false" outlineLevel="0" collapsed="false">
      <c r="A96" s="72" t="s">
        <v>344</v>
      </c>
      <c r="B96" s="30" t="s">
        <v>170</v>
      </c>
      <c r="C96" s="31"/>
      <c r="D96" s="74"/>
      <c r="E96" s="31"/>
      <c r="F96" s="34" t="n">
        <v>13999.3</v>
      </c>
      <c r="G96" s="34" t="n">
        <f aca="false">+F96*1.25</f>
        <v>17499.125</v>
      </c>
      <c r="H96" s="36" t="s">
        <v>329</v>
      </c>
      <c r="I96" s="36" t="s">
        <v>22</v>
      </c>
      <c r="J96" s="37" t="s">
        <v>66</v>
      </c>
      <c r="K96" s="37"/>
      <c r="L96" s="47" t="n">
        <v>16484.75</v>
      </c>
      <c r="M96" s="48" t="s">
        <v>345</v>
      </c>
      <c r="N96" s="49"/>
    </row>
    <row r="97" customFormat="false" ht="33.75" hidden="false" customHeight="true" outlineLevel="0" collapsed="false">
      <c r="A97" s="60" t="s">
        <v>346</v>
      </c>
      <c r="B97" s="30" t="s">
        <v>347</v>
      </c>
      <c r="C97" s="87" t="s">
        <v>348</v>
      </c>
      <c r="D97" s="77" t="s">
        <v>349</v>
      </c>
      <c r="E97" s="66" t="s">
        <v>20</v>
      </c>
      <c r="F97" s="63" t="n">
        <v>1100000</v>
      </c>
      <c r="G97" s="63" t="n">
        <f aca="false">+F97*1.25</f>
        <v>1375000</v>
      </c>
      <c r="H97" s="35"/>
      <c r="I97" s="35"/>
      <c r="J97" s="35"/>
      <c r="K97" s="35"/>
      <c r="L97" s="35"/>
      <c r="M97" s="36"/>
      <c r="N97" s="36"/>
    </row>
    <row r="98" customFormat="false" ht="15" hidden="false" customHeight="false" outlineLevel="0" collapsed="false">
      <c r="A98" s="60" t="s">
        <v>350</v>
      </c>
      <c r="B98" s="88" t="s">
        <v>64</v>
      </c>
      <c r="C98" s="87"/>
      <c r="D98" s="89"/>
      <c r="E98" s="90"/>
      <c r="F98" s="63" t="n">
        <v>840000</v>
      </c>
      <c r="G98" s="63" t="n">
        <f aca="false">+F98*1.25</f>
        <v>1050000</v>
      </c>
      <c r="H98" s="91" t="s">
        <v>351</v>
      </c>
      <c r="I98" s="91"/>
      <c r="J98" s="91"/>
      <c r="K98" s="91"/>
      <c r="L98" s="91"/>
      <c r="M98" s="92"/>
      <c r="N98" s="92"/>
    </row>
    <row r="99" customFormat="false" ht="33.75" hidden="false" customHeight="false" outlineLevel="0" collapsed="false">
      <c r="A99" s="60"/>
      <c r="B99" s="88" t="s">
        <v>69</v>
      </c>
      <c r="C99" s="87"/>
      <c r="D99" s="79"/>
      <c r="E99" s="90"/>
      <c r="F99" s="63" t="n">
        <v>200000</v>
      </c>
      <c r="G99" s="63" t="n">
        <f aca="false">+F99*1.25</f>
        <v>250000</v>
      </c>
      <c r="H99" s="93" t="s">
        <v>352</v>
      </c>
      <c r="I99" s="93" t="s">
        <v>22</v>
      </c>
      <c r="J99" s="37" t="s">
        <v>248</v>
      </c>
      <c r="K99" s="37"/>
      <c r="L99" s="47" t="n">
        <v>204929</v>
      </c>
      <c r="M99" s="48" t="s">
        <v>353</v>
      </c>
      <c r="N99" s="49"/>
    </row>
    <row r="100" customFormat="false" ht="22.5" hidden="false" customHeight="false" outlineLevel="0" collapsed="false">
      <c r="A100" s="60"/>
      <c r="B100" s="88" t="s">
        <v>277</v>
      </c>
      <c r="C100" s="87"/>
      <c r="D100" s="94"/>
      <c r="E100" s="61"/>
      <c r="F100" s="63" t="n">
        <v>60000</v>
      </c>
      <c r="G100" s="63" t="n">
        <f aca="false">+F100*1.25</f>
        <v>75000</v>
      </c>
      <c r="H100" s="93" t="s">
        <v>352</v>
      </c>
      <c r="I100" s="93" t="s">
        <v>22</v>
      </c>
      <c r="J100" s="37" t="s">
        <v>274</v>
      </c>
      <c r="K100" s="37"/>
      <c r="L100" s="47" t="n">
        <v>73929.15</v>
      </c>
      <c r="M100" s="48" t="s">
        <v>354</v>
      </c>
      <c r="N100" s="49"/>
    </row>
    <row r="101" customFormat="false" ht="33.75" hidden="false" customHeight="false" outlineLevel="0" collapsed="false">
      <c r="A101" s="60" t="s">
        <v>355</v>
      </c>
      <c r="B101" s="30" t="s">
        <v>356</v>
      </c>
      <c r="C101" s="87" t="s">
        <v>357</v>
      </c>
      <c r="D101" s="74" t="s">
        <v>358</v>
      </c>
      <c r="E101" s="66" t="s">
        <v>20</v>
      </c>
      <c r="F101" s="63" t="n">
        <v>960000</v>
      </c>
      <c r="G101" s="63" t="n">
        <f aca="false">+F101*1.25</f>
        <v>1200000</v>
      </c>
      <c r="H101" s="36" t="s">
        <v>359</v>
      </c>
      <c r="I101" s="36" t="s">
        <v>22</v>
      </c>
      <c r="J101" s="95" t="s">
        <v>360</v>
      </c>
      <c r="K101" s="95"/>
      <c r="L101" s="47" t="n">
        <v>1179138.75</v>
      </c>
      <c r="M101" s="48" t="s">
        <v>361</v>
      </c>
      <c r="N101" s="49"/>
    </row>
    <row r="102" customFormat="false" ht="22.5" hidden="false" customHeight="false" outlineLevel="0" collapsed="false">
      <c r="A102" s="60" t="s">
        <v>362</v>
      </c>
      <c r="B102" s="30" t="s">
        <v>363</v>
      </c>
      <c r="C102" s="87" t="s">
        <v>364</v>
      </c>
      <c r="D102" s="74" t="s">
        <v>365</v>
      </c>
      <c r="E102" s="66" t="s">
        <v>20</v>
      </c>
      <c r="F102" s="63" t="n">
        <v>995000</v>
      </c>
      <c r="G102" s="63" t="n">
        <v>1044750</v>
      </c>
      <c r="H102" s="36" t="s">
        <v>366</v>
      </c>
      <c r="I102" s="36" t="s">
        <v>22</v>
      </c>
      <c r="J102" s="37" t="s">
        <v>367</v>
      </c>
      <c r="K102" s="37"/>
      <c r="L102" s="47" t="n">
        <v>563676.23</v>
      </c>
      <c r="M102" s="48" t="s">
        <v>368</v>
      </c>
      <c r="N102" s="49"/>
    </row>
    <row r="103" customFormat="false" ht="22.5" hidden="false" customHeight="false" outlineLevel="0" collapsed="false">
      <c r="A103" s="60" t="s">
        <v>369</v>
      </c>
      <c r="B103" s="30" t="s">
        <v>370</v>
      </c>
      <c r="C103" s="87" t="s">
        <v>371</v>
      </c>
      <c r="D103" s="74" t="s">
        <v>372</v>
      </c>
      <c r="E103" s="66" t="s">
        <v>20</v>
      </c>
      <c r="F103" s="63" t="n">
        <v>448000</v>
      </c>
      <c r="G103" s="63" t="n">
        <v>560000</v>
      </c>
      <c r="H103" s="36" t="s">
        <v>373</v>
      </c>
      <c r="I103" s="36" t="s">
        <v>84</v>
      </c>
      <c r="J103" s="37" t="s">
        <v>374</v>
      </c>
      <c r="K103" s="37"/>
      <c r="L103" s="47" t="n">
        <v>558258.72</v>
      </c>
      <c r="M103" s="57" t="s">
        <v>375</v>
      </c>
      <c r="N103" s="49"/>
    </row>
    <row r="104" customFormat="false" ht="22.5" hidden="false" customHeight="false" outlineLevel="0" collapsed="false">
      <c r="A104" s="60" t="s">
        <v>376</v>
      </c>
      <c r="B104" s="30" t="s">
        <v>377</v>
      </c>
      <c r="C104" s="87" t="s">
        <v>378</v>
      </c>
      <c r="D104" s="74" t="s">
        <v>379</v>
      </c>
      <c r="E104" s="66" t="s">
        <v>20</v>
      </c>
      <c r="F104" s="63" t="n">
        <v>788600</v>
      </c>
      <c r="G104" s="63" t="n">
        <v>985750</v>
      </c>
      <c r="H104" s="35"/>
      <c r="I104" s="75"/>
      <c r="J104" s="96"/>
      <c r="K104" s="96"/>
      <c r="L104" s="97"/>
      <c r="M104" s="48"/>
      <c r="N104" s="49"/>
    </row>
    <row r="105" customFormat="false" ht="33.75" hidden="false" customHeight="false" outlineLevel="0" collapsed="false">
      <c r="A105" s="60" t="s">
        <v>380</v>
      </c>
      <c r="B105" s="30" t="s">
        <v>64</v>
      </c>
      <c r="C105" s="87"/>
      <c r="D105" s="74"/>
      <c r="E105" s="87"/>
      <c r="F105" s="63" t="n">
        <v>325000</v>
      </c>
      <c r="G105" s="63" t="n">
        <v>406250</v>
      </c>
      <c r="H105" s="36" t="s">
        <v>381</v>
      </c>
      <c r="I105" s="36" t="s">
        <v>22</v>
      </c>
      <c r="J105" s="37" t="s">
        <v>278</v>
      </c>
      <c r="K105" s="37"/>
      <c r="L105" s="47" t="n">
        <v>406220.75</v>
      </c>
      <c r="M105" s="48" t="s">
        <v>382</v>
      </c>
      <c r="N105" s="49"/>
    </row>
    <row r="106" customFormat="false" ht="33.75" hidden="false" customHeight="false" outlineLevel="0" collapsed="false">
      <c r="A106" s="60" t="s">
        <v>383</v>
      </c>
      <c r="B106" s="30" t="s">
        <v>69</v>
      </c>
      <c r="C106" s="87"/>
      <c r="D106" s="74"/>
      <c r="E106" s="87"/>
      <c r="F106" s="63" t="n">
        <v>195000</v>
      </c>
      <c r="G106" s="63" t="n">
        <v>243750</v>
      </c>
      <c r="H106" s="36" t="s">
        <v>381</v>
      </c>
      <c r="I106" s="36" t="s">
        <v>22</v>
      </c>
      <c r="J106" s="37" t="s">
        <v>278</v>
      </c>
      <c r="K106" s="37"/>
      <c r="L106" s="47" t="n">
        <v>243417.38</v>
      </c>
      <c r="M106" s="48" t="s">
        <v>384</v>
      </c>
      <c r="N106" s="49"/>
    </row>
    <row r="107" customFormat="false" ht="33.75" hidden="false" customHeight="false" outlineLevel="0" collapsed="false">
      <c r="A107" s="60" t="s">
        <v>385</v>
      </c>
      <c r="B107" s="30" t="s">
        <v>165</v>
      </c>
      <c r="C107" s="87"/>
      <c r="D107" s="74"/>
      <c r="E107" s="87"/>
      <c r="F107" s="63" t="n">
        <v>161000</v>
      </c>
      <c r="G107" s="63" t="n">
        <v>201250</v>
      </c>
      <c r="H107" s="36" t="s">
        <v>381</v>
      </c>
      <c r="I107" s="36" t="s">
        <v>22</v>
      </c>
      <c r="J107" s="37" t="s">
        <v>278</v>
      </c>
      <c r="K107" s="37"/>
      <c r="L107" s="47" t="n">
        <v>169050</v>
      </c>
      <c r="M107" s="48" t="s">
        <v>386</v>
      </c>
      <c r="N107" s="49"/>
    </row>
    <row r="108" customFormat="false" ht="22.5" hidden="false" customHeight="false" outlineLevel="0" collapsed="false">
      <c r="A108" s="60" t="s">
        <v>387</v>
      </c>
      <c r="B108" s="30" t="s">
        <v>388</v>
      </c>
      <c r="C108" s="87" t="s">
        <v>389</v>
      </c>
      <c r="D108" s="98" t="s">
        <v>390</v>
      </c>
      <c r="E108" s="66" t="s">
        <v>20</v>
      </c>
      <c r="F108" s="63" t="n">
        <v>2500000</v>
      </c>
      <c r="G108" s="63" t="n">
        <v>3125000</v>
      </c>
      <c r="H108" s="36" t="s">
        <v>391</v>
      </c>
      <c r="I108" s="36" t="s">
        <v>84</v>
      </c>
      <c r="J108" s="37" t="s">
        <v>392</v>
      </c>
      <c r="K108" s="37"/>
      <c r="L108" s="47" t="n">
        <v>2617500</v>
      </c>
      <c r="M108" s="57" t="s">
        <v>393</v>
      </c>
      <c r="N108" s="49"/>
    </row>
    <row r="109" customFormat="false" ht="22.5" hidden="false" customHeight="true" outlineLevel="0" collapsed="false">
      <c r="A109" s="60" t="s">
        <v>394</v>
      </c>
      <c r="B109" s="30" t="s">
        <v>395</v>
      </c>
      <c r="C109" s="87" t="s">
        <v>396</v>
      </c>
      <c r="D109" s="99" t="s">
        <v>397</v>
      </c>
      <c r="E109" s="66" t="s">
        <v>20</v>
      </c>
      <c r="F109" s="63" t="n">
        <v>650000</v>
      </c>
      <c r="G109" s="63" t="n">
        <v>812500</v>
      </c>
      <c r="H109" s="35"/>
      <c r="I109" s="35"/>
      <c r="J109" s="35"/>
      <c r="K109" s="35"/>
      <c r="L109" s="35"/>
      <c r="M109" s="36"/>
      <c r="N109" s="36"/>
    </row>
    <row r="110" customFormat="false" ht="15" hidden="false" customHeight="false" outlineLevel="0" collapsed="false">
      <c r="A110" s="60" t="s">
        <v>398</v>
      </c>
      <c r="B110" s="30" t="s">
        <v>399</v>
      </c>
      <c r="C110" s="87"/>
      <c r="D110" s="99"/>
      <c r="E110" s="87"/>
      <c r="F110" s="63" t="n">
        <v>364000</v>
      </c>
      <c r="G110" s="63" t="n">
        <v>455000</v>
      </c>
      <c r="H110" s="36" t="s">
        <v>400</v>
      </c>
      <c r="I110" s="36" t="s">
        <v>22</v>
      </c>
      <c r="J110" s="37" t="s">
        <v>401</v>
      </c>
      <c r="K110" s="37"/>
      <c r="L110" s="47" t="n">
        <v>453000</v>
      </c>
      <c r="M110" s="48" t="s">
        <v>402</v>
      </c>
      <c r="N110" s="49"/>
    </row>
    <row r="111" customFormat="false" ht="15" hidden="false" customHeight="false" outlineLevel="0" collapsed="false">
      <c r="A111" s="60" t="s">
        <v>403</v>
      </c>
      <c r="B111" s="30" t="s">
        <v>404</v>
      </c>
      <c r="C111" s="87"/>
      <c r="D111" s="99"/>
      <c r="E111" s="87"/>
      <c r="F111" s="63" t="n">
        <v>92000</v>
      </c>
      <c r="G111" s="63" t="n">
        <v>115000</v>
      </c>
      <c r="H111" s="36" t="s">
        <v>400</v>
      </c>
      <c r="I111" s="36" t="s">
        <v>22</v>
      </c>
      <c r="J111" s="37" t="s">
        <v>401</v>
      </c>
      <c r="K111" s="37"/>
      <c r="L111" s="47" t="n">
        <v>106250</v>
      </c>
      <c r="M111" s="57" t="s">
        <v>405</v>
      </c>
      <c r="N111" s="49"/>
    </row>
    <row r="112" customFormat="false" ht="15" hidden="false" customHeight="false" outlineLevel="0" collapsed="false">
      <c r="A112" s="60" t="s">
        <v>406</v>
      </c>
      <c r="B112" s="30" t="s">
        <v>407</v>
      </c>
      <c r="C112" s="87"/>
      <c r="D112" s="99"/>
      <c r="E112" s="87"/>
      <c r="F112" s="63" t="n">
        <v>45000</v>
      </c>
      <c r="G112" s="63" t="n">
        <v>56250</v>
      </c>
      <c r="H112" s="36" t="s">
        <v>400</v>
      </c>
      <c r="I112" s="36" t="s">
        <v>22</v>
      </c>
      <c r="J112" s="37" t="s">
        <v>401</v>
      </c>
      <c r="K112" s="37"/>
      <c r="L112" s="47" t="n">
        <v>71875</v>
      </c>
      <c r="M112" s="57" t="s">
        <v>408</v>
      </c>
      <c r="N112" s="49"/>
    </row>
    <row r="113" customFormat="false" ht="22.5" hidden="false" customHeight="false" outlineLevel="0" collapsed="false">
      <c r="A113" s="60" t="s">
        <v>409</v>
      </c>
      <c r="B113" s="30" t="s">
        <v>410</v>
      </c>
      <c r="C113" s="87"/>
      <c r="D113" s="99"/>
      <c r="E113" s="87"/>
      <c r="F113" s="63" t="n">
        <v>42000</v>
      </c>
      <c r="G113" s="63" t="n">
        <v>52500</v>
      </c>
      <c r="H113" s="36" t="s">
        <v>400</v>
      </c>
      <c r="I113" s="36" t="s">
        <v>22</v>
      </c>
      <c r="J113" s="37" t="s">
        <v>411</v>
      </c>
      <c r="K113" s="37"/>
      <c r="L113" s="47" t="n">
        <v>49787.5</v>
      </c>
      <c r="M113" s="48" t="s">
        <v>412</v>
      </c>
      <c r="N113" s="49"/>
    </row>
    <row r="114" customFormat="false" ht="22.5" hidden="false" customHeight="false" outlineLevel="0" collapsed="false">
      <c r="A114" s="60" t="s">
        <v>413</v>
      </c>
      <c r="B114" s="30" t="s">
        <v>414</v>
      </c>
      <c r="C114" s="87"/>
      <c r="D114" s="99"/>
      <c r="E114" s="87"/>
      <c r="F114" s="63" t="n">
        <v>71000</v>
      </c>
      <c r="G114" s="63" t="n">
        <v>88750</v>
      </c>
      <c r="H114" s="36" t="s">
        <v>400</v>
      </c>
      <c r="I114" s="36" t="s">
        <v>22</v>
      </c>
      <c r="J114" s="37" t="s">
        <v>411</v>
      </c>
      <c r="K114" s="37"/>
      <c r="L114" s="47" t="n">
        <v>88125</v>
      </c>
      <c r="M114" s="48" t="s">
        <v>415</v>
      </c>
      <c r="N114" s="49"/>
    </row>
    <row r="115" customFormat="false" ht="22.5" hidden="false" customHeight="false" outlineLevel="0" collapsed="false">
      <c r="A115" s="60" t="s">
        <v>416</v>
      </c>
      <c r="B115" s="30" t="s">
        <v>417</v>
      </c>
      <c r="C115" s="87"/>
      <c r="D115" s="99"/>
      <c r="E115" s="87"/>
      <c r="F115" s="63" t="n">
        <v>36000</v>
      </c>
      <c r="G115" s="63" t="n">
        <v>45000</v>
      </c>
      <c r="H115" s="36" t="s">
        <v>400</v>
      </c>
      <c r="I115" s="36" t="s">
        <v>22</v>
      </c>
      <c r="J115" s="37" t="s">
        <v>411</v>
      </c>
      <c r="K115" s="37"/>
      <c r="L115" s="47" t="n">
        <v>43687.5</v>
      </c>
      <c r="M115" s="48" t="s">
        <v>418</v>
      </c>
      <c r="N115" s="49"/>
    </row>
    <row r="116" customFormat="false" ht="22.5" hidden="false" customHeight="true" outlineLevel="0" collapsed="false">
      <c r="A116" s="60" t="s">
        <v>419</v>
      </c>
      <c r="B116" s="30" t="s">
        <v>420</v>
      </c>
      <c r="C116" s="100" t="s">
        <v>421</v>
      </c>
      <c r="D116" s="101" t="s">
        <v>422</v>
      </c>
      <c r="E116" s="66" t="s">
        <v>20</v>
      </c>
      <c r="F116" s="102" t="n">
        <v>2500000</v>
      </c>
      <c r="G116" s="102" t="n">
        <v>2625000</v>
      </c>
      <c r="H116" s="103"/>
      <c r="I116" s="103"/>
      <c r="J116" s="103"/>
      <c r="K116" s="103"/>
      <c r="L116" s="103"/>
      <c r="M116" s="104"/>
      <c r="N116" s="104"/>
    </row>
    <row r="117" customFormat="false" ht="22.5" hidden="false" customHeight="false" outlineLevel="0" collapsed="false">
      <c r="A117" s="105" t="s">
        <v>423</v>
      </c>
      <c r="B117" s="106" t="s">
        <v>100</v>
      </c>
      <c r="C117" s="100"/>
      <c r="D117" s="107"/>
      <c r="F117" s="102" t="n">
        <v>886500</v>
      </c>
      <c r="G117" s="102" t="n">
        <v>930825</v>
      </c>
      <c r="H117" s="108" t="s">
        <v>424</v>
      </c>
      <c r="I117" s="109" t="s">
        <v>22</v>
      </c>
      <c r="J117" s="110" t="s">
        <v>47</v>
      </c>
      <c r="K117" s="110"/>
      <c r="L117" s="111" t="n">
        <v>930726.65</v>
      </c>
      <c r="M117" s="48" t="s">
        <v>425</v>
      </c>
      <c r="N117" s="49"/>
    </row>
    <row r="118" customFormat="false" ht="22.5" hidden="false" customHeight="false" outlineLevel="0" collapsed="false">
      <c r="A118" s="112" t="s">
        <v>426</v>
      </c>
      <c r="B118" s="30" t="s">
        <v>105</v>
      </c>
      <c r="C118" s="100"/>
      <c r="D118" s="107"/>
      <c r="F118" s="63" t="n">
        <v>30600</v>
      </c>
      <c r="G118" s="63" t="n">
        <v>32130</v>
      </c>
      <c r="H118" s="108" t="s">
        <v>424</v>
      </c>
      <c r="I118" s="113" t="s">
        <v>22</v>
      </c>
      <c r="J118" s="114" t="s">
        <v>47</v>
      </c>
      <c r="K118" s="114"/>
      <c r="L118" s="47" t="n">
        <v>25885.31</v>
      </c>
      <c r="M118" s="48" t="s">
        <v>427</v>
      </c>
      <c r="N118" s="49"/>
    </row>
    <row r="119" customFormat="false" ht="22.5" hidden="false" customHeight="false" outlineLevel="0" collapsed="false">
      <c r="A119" s="112" t="s">
        <v>428</v>
      </c>
      <c r="B119" s="30" t="s">
        <v>429</v>
      </c>
      <c r="C119" s="100"/>
      <c r="D119" s="107"/>
      <c r="F119" s="63" t="n">
        <v>34650</v>
      </c>
      <c r="G119" s="63" t="n">
        <v>36382.5</v>
      </c>
      <c r="H119" s="108" t="s">
        <v>424</v>
      </c>
      <c r="I119" s="113" t="s">
        <v>22</v>
      </c>
      <c r="J119" s="114" t="s">
        <v>47</v>
      </c>
      <c r="K119" s="114"/>
      <c r="L119" s="47" t="n">
        <v>36053.47</v>
      </c>
      <c r="M119" s="48" t="s">
        <v>430</v>
      </c>
      <c r="N119" s="49"/>
    </row>
    <row r="120" customFormat="false" ht="22.5" hidden="false" customHeight="false" outlineLevel="0" collapsed="false">
      <c r="A120" s="112" t="s">
        <v>431</v>
      </c>
      <c r="B120" s="30" t="s">
        <v>113</v>
      </c>
      <c r="C120" s="100"/>
      <c r="D120" s="107"/>
      <c r="F120" s="63" t="n">
        <v>22500</v>
      </c>
      <c r="G120" s="63" t="n">
        <v>23625</v>
      </c>
      <c r="H120" s="108" t="s">
        <v>424</v>
      </c>
      <c r="I120" s="113" t="s">
        <v>22</v>
      </c>
      <c r="J120" s="114" t="s">
        <v>47</v>
      </c>
      <c r="K120" s="114"/>
      <c r="L120" s="47" t="n">
        <v>15823.55</v>
      </c>
      <c r="M120" s="48" t="s">
        <v>432</v>
      </c>
      <c r="N120" s="49"/>
    </row>
    <row r="121" customFormat="false" ht="22.5" hidden="false" customHeight="false" outlineLevel="0" collapsed="false">
      <c r="A121" s="112" t="s">
        <v>433</v>
      </c>
      <c r="B121" s="30" t="s">
        <v>117</v>
      </c>
      <c r="C121" s="100"/>
      <c r="D121" s="107"/>
      <c r="F121" s="63" t="n">
        <v>28350</v>
      </c>
      <c r="G121" s="63" t="n">
        <v>29767.5</v>
      </c>
      <c r="H121" s="108" t="s">
        <v>424</v>
      </c>
      <c r="I121" s="113" t="s">
        <v>22</v>
      </c>
      <c r="J121" s="114" t="s">
        <v>47</v>
      </c>
      <c r="K121" s="114"/>
      <c r="L121" s="47" t="n">
        <v>244582.7</v>
      </c>
      <c r="M121" s="48" t="s">
        <v>434</v>
      </c>
      <c r="N121" s="49"/>
    </row>
    <row r="122" customFormat="false" ht="22.5" hidden="false" customHeight="false" outlineLevel="0" collapsed="false">
      <c r="A122" s="112" t="s">
        <v>435</v>
      </c>
      <c r="B122" s="30" t="s">
        <v>121</v>
      </c>
      <c r="C122" s="100"/>
      <c r="D122" s="107"/>
      <c r="F122" s="63" t="n">
        <v>99000</v>
      </c>
      <c r="G122" s="63" t="n">
        <v>103950</v>
      </c>
      <c r="H122" s="108" t="s">
        <v>424</v>
      </c>
      <c r="I122" s="113" t="s">
        <v>22</v>
      </c>
      <c r="J122" s="114" t="s">
        <v>47</v>
      </c>
      <c r="K122" s="114"/>
      <c r="L122" s="47" t="n">
        <v>103351.12</v>
      </c>
      <c r="M122" s="48" t="s">
        <v>436</v>
      </c>
      <c r="N122" s="49"/>
    </row>
    <row r="123" customFormat="false" ht="22.5" hidden="false" customHeight="false" outlineLevel="0" collapsed="false">
      <c r="A123" s="112" t="s">
        <v>437</v>
      </c>
      <c r="B123" s="30" t="s">
        <v>125</v>
      </c>
      <c r="C123" s="100"/>
      <c r="D123" s="107"/>
      <c r="F123" s="63" t="n">
        <v>90000</v>
      </c>
      <c r="G123" s="63" t="n">
        <v>94500</v>
      </c>
      <c r="H123" s="108" t="s">
        <v>424</v>
      </c>
      <c r="I123" s="113" t="s">
        <v>22</v>
      </c>
      <c r="J123" s="114" t="s">
        <v>47</v>
      </c>
      <c r="K123" s="114"/>
      <c r="L123" s="47" t="n">
        <v>91412.79</v>
      </c>
      <c r="M123" s="48" t="s">
        <v>438</v>
      </c>
      <c r="N123" s="49"/>
    </row>
    <row r="124" customFormat="false" ht="22.5" hidden="false" customHeight="false" outlineLevel="0" collapsed="false">
      <c r="A124" s="112" t="s">
        <v>439</v>
      </c>
      <c r="B124" s="30" t="s">
        <v>129</v>
      </c>
      <c r="C124" s="100"/>
      <c r="D124" s="107"/>
      <c r="F124" s="63" t="n">
        <v>34200</v>
      </c>
      <c r="G124" s="63" t="n">
        <v>35910</v>
      </c>
      <c r="H124" s="108" t="s">
        <v>424</v>
      </c>
      <c r="I124" s="113" t="s">
        <v>22</v>
      </c>
      <c r="J124" s="114" t="s">
        <v>47</v>
      </c>
      <c r="K124" s="114"/>
      <c r="L124" s="47" t="n">
        <v>30917.24</v>
      </c>
      <c r="M124" s="48" t="s">
        <v>440</v>
      </c>
      <c r="N124" s="49"/>
    </row>
    <row r="125" customFormat="false" ht="22.5" hidden="false" customHeight="false" outlineLevel="0" collapsed="false">
      <c r="A125" s="112" t="s">
        <v>441</v>
      </c>
      <c r="B125" s="30" t="s">
        <v>133</v>
      </c>
      <c r="C125" s="100"/>
      <c r="D125" s="107"/>
      <c r="F125" s="63" t="n">
        <v>24300</v>
      </c>
      <c r="G125" s="63" t="n">
        <v>25515</v>
      </c>
      <c r="H125" s="108" t="s">
        <v>424</v>
      </c>
      <c r="I125" s="113" t="s">
        <v>22</v>
      </c>
      <c r="J125" s="114" t="s">
        <v>47</v>
      </c>
      <c r="K125" s="114"/>
      <c r="L125" s="47" t="n">
        <v>13803.3</v>
      </c>
      <c r="M125" s="48" t="s">
        <v>442</v>
      </c>
      <c r="N125" s="49"/>
    </row>
    <row r="126" customFormat="false" ht="22.5" hidden="false" customHeight="false" outlineLevel="0" collapsed="false">
      <c r="A126" s="112" t="s">
        <v>443</v>
      </c>
      <c r="B126" s="30" t="s">
        <v>137</v>
      </c>
      <c r="C126" s="100"/>
      <c r="D126" s="107"/>
      <c r="F126" s="63" t="n">
        <v>34200</v>
      </c>
      <c r="G126" s="63" t="n">
        <v>35910</v>
      </c>
      <c r="H126" s="108" t="s">
        <v>424</v>
      </c>
      <c r="I126" s="113" t="s">
        <v>22</v>
      </c>
      <c r="J126" s="114" t="s">
        <v>47</v>
      </c>
      <c r="K126" s="114"/>
      <c r="L126" s="47" t="n">
        <v>39564</v>
      </c>
      <c r="M126" s="48" t="s">
        <v>444</v>
      </c>
      <c r="N126" s="49"/>
    </row>
    <row r="127" customFormat="false" ht="15" hidden="false" customHeight="false" outlineLevel="0" collapsed="false">
      <c r="A127" s="112" t="s">
        <v>445</v>
      </c>
      <c r="B127" s="30" t="s">
        <v>446</v>
      </c>
      <c r="C127" s="100"/>
      <c r="D127" s="107"/>
      <c r="F127" s="63" t="n">
        <v>40000</v>
      </c>
      <c r="G127" s="63" t="n">
        <v>42000</v>
      </c>
      <c r="H127" s="108" t="s">
        <v>424</v>
      </c>
      <c r="I127" s="113" t="s">
        <v>22</v>
      </c>
      <c r="J127" s="114" t="s">
        <v>214</v>
      </c>
      <c r="K127" s="114"/>
      <c r="L127" s="47" t="n">
        <v>41373.99</v>
      </c>
      <c r="M127" s="48" t="s">
        <v>447</v>
      </c>
      <c r="N127" s="49"/>
    </row>
    <row r="128" customFormat="false" ht="15" hidden="false" customHeight="false" outlineLevel="0" collapsed="false">
      <c r="A128" s="112" t="s">
        <v>448</v>
      </c>
      <c r="B128" s="30" t="s">
        <v>449</v>
      </c>
      <c r="C128" s="100"/>
      <c r="D128" s="107"/>
      <c r="F128" s="63" t="n">
        <v>308700</v>
      </c>
      <c r="G128" s="63" t="n">
        <v>324135</v>
      </c>
      <c r="H128" s="108" t="s">
        <v>424</v>
      </c>
      <c r="I128" s="113" t="s">
        <v>22</v>
      </c>
      <c r="J128" s="114" t="s">
        <v>214</v>
      </c>
      <c r="K128" s="114"/>
      <c r="L128" s="47" t="n">
        <v>236923.85</v>
      </c>
      <c r="M128" s="48" t="s">
        <v>450</v>
      </c>
      <c r="N128" s="49"/>
    </row>
    <row r="129" customFormat="false" ht="15" hidden="false" customHeight="false" outlineLevel="0" collapsed="false">
      <c r="A129" s="112" t="s">
        <v>451</v>
      </c>
      <c r="B129" s="30" t="s">
        <v>452</v>
      </c>
      <c r="C129" s="100"/>
      <c r="D129" s="107"/>
      <c r="F129" s="63" t="n">
        <v>20000</v>
      </c>
      <c r="G129" s="63" t="n">
        <v>21000</v>
      </c>
      <c r="H129" s="108" t="s">
        <v>424</v>
      </c>
      <c r="I129" s="113" t="s">
        <v>22</v>
      </c>
      <c r="J129" s="114" t="s">
        <v>214</v>
      </c>
      <c r="K129" s="114"/>
      <c r="L129" s="47" t="n">
        <v>7645.81</v>
      </c>
      <c r="M129" s="48" t="s">
        <v>453</v>
      </c>
      <c r="N129" s="49"/>
    </row>
    <row r="130" customFormat="false" ht="15" hidden="false" customHeight="false" outlineLevel="0" collapsed="false">
      <c r="A130" s="112" t="s">
        <v>454</v>
      </c>
      <c r="B130" s="30" t="s">
        <v>140</v>
      </c>
      <c r="C130" s="100"/>
      <c r="D130" s="107"/>
      <c r="F130" s="63" t="n">
        <v>20000</v>
      </c>
      <c r="G130" s="63" t="n">
        <v>21000</v>
      </c>
      <c r="H130" s="108" t="s">
        <v>424</v>
      </c>
      <c r="I130" s="113" t="s">
        <v>22</v>
      </c>
      <c r="J130" s="114" t="s">
        <v>214</v>
      </c>
      <c r="K130" s="114"/>
      <c r="L130" s="47" t="n">
        <v>8019.14</v>
      </c>
      <c r="M130" s="48" t="s">
        <v>455</v>
      </c>
      <c r="N130" s="49"/>
    </row>
    <row r="131" customFormat="false" ht="15" hidden="false" customHeight="false" outlineLevel="0" collapsed="false">
      <c r="A131" s="112" t="s">
        <v>456</v>
      </c>
      <c r="B131" s="30" t="s">
        <v>144</v>
      </c>
      <c r="C131" s="100"/>
      <c r="D131" s="115"/>
      <c r="F131" s="63" t="n">
        <v>5000</v>
      </c>
      <c r="G131" s="63" t="n">
        <v>5250</v>
      </c>
      <c r="H131" s="108" t="s">
        <v>424</v>
      </c>
      <c r="I131" s="113" t="s">
        <v>22</v>
      </c>
      <c r="J131" s="114" t="s">
        <v>214</v>
      </c>
      <c r="K131" s="114"/>
      <c r="L131" s="47" t="n">
        <v>3448.49</v>
      </c>
      <c r="M131" s="48" t="s">
        <v>457</v>
      </c>
      <c r="N131" s="49"/>
    </row>
    <row r="132" customFormat="false" ht="22.5" hidden="false" customHeight="false" outlineLevel="0" collapsed="false">
      <c r="A132" s="112" t="s">
        <v>458</v>
      </c>
      <c r="B132" s="30" t="s">
        <v>148</v>
      </c>
      <c r="C132" s="100"/>
      <c r="D132" s="115"/>
      <c r="F132" s="63" t="n">
        <v>367000</v>
      </c>
      <c r="G132" s="63" t="n">
        <v>385350</v>
      </c>
      <c r="H132" s="108" t="s">
        <v>424</v>
      </c>
      <c r="I132" s="113" t="s">
        <v>22</v>
      </c>
      <c r="J132" s="114" t="s">
        <v>459</v>
      </c>
      <c r="K132" s="114"/>
      <c r="L132" s="47" t="n">
        <v>319925.21</v>
      </c>
      <c r="M132" s="48" t="s">
        <v>460</v>
      </c>
      <c r="N132" s="49"/>
    </row>
    <row r="133" customFormat="false" ht="22.5" hidden="false" customHeight="false" outlineLevel="0" collapsed="false">
      <c r="A133" s="112" t="s">
        <v>461</v>
      </c>
      <c r="B133" s="30" t="s">
        <v>462</v>
      </c>
      <c r="C133" s="100"/>
      <c r="D133" s="115"/>
      <c r="F133" s="63" t="n">
        <v>44000</v>
      </c>
      <c r="G133" s="63" t="n">
        <v>46200</v>
      </c>
      <c r="H133" s="108" t="s">
        <v>424</v>
      </c>
      <c r="I133" s="113" t="s">
        <v>22</v>
      </c>
      <c r="J133" s="114" t="s">
        <v>459</v>
      </c>
      <c r="K133" s="114"/>
      <c r="L133" s="47" t="n">
        <v>43596.25</v>
      </c>
      <c r="M133" s="48" t="s">
        <v>463</v>
      </c>
      <c r="N133" s="49"/>
    </row>
    <row r="134" customFormat="false" ht="22.5" hidden="false" customHeight="false" outlineLevel="0" collapsed="false">
      <c r="A134" s="112" t="s">
        <v>464</v>
      </c>
      <c r="B134" s="30" t="s">
        <v>465</v>
      </c>
      <c r="C134" s="100"/>
      <c r="D134" s="115"/>
      <c r="F134" s="63" t="n">
        <v>196000</v>
      </c>
      <c r="G134" s="63" t="n">
        <v>205800</v>
      </c>
      <c r="H134" s="108" t="s">
        <v>424</v>
      </c>
      <c r="I134" s="113" t="s">
        <v>22</v>
      </c>
      <c r="J134" s="114" t="s">
        <v>459</v>
      </c>
      <c r="K134" s="114"/>
      <c r="L134" s="47" t="n">
        <v>200281.66</v>
      </c>
      <c r="M134" s="48" t="s">
        <v>466</v>
      </c>
      <c r="N134" s="49"/>
    </row>
    <row r="135" customFormat="false" ht="22.5" hidden="false" customHeight="false" outlineLevel="0" collapsed="false">
      <c r="A135" s="112" t="s">
        <v>467</v>
      </c>
      <c r="B135" s="30" t="s">
        <v>152</v>
      </c>
      <c r="C135" s="100"/>
      <c r="D135" s="115"/>
      <c r="F135" s="63" t="n">
        <v>40000</v>
      </c>
      <c r="G135" s="63" t="n">
        <v>42000</v>
      </c>
      <c r="H135" s="108" t="s">
        <v>424</v>
      </c>
      <c r="I135" s="113" t="s">
        <v>22</v>
      </c>
      <c r="J135" s="114" t="s">
        <v>459</v>
      </c>
      <c r="K135" s="114"/>
      <c r="L135" s="47" t="n">
        <v>33831</v>
      </c>
      <c r="M135" s="48" t="s">
        <v>468</v>
      </c>
      <c r="N135" s="49"/>
    </row>
    <row r="136" customFormat="false" ht="22.5" hidden="false" customHeight="false" outlineLevel="0" collapsed="false">
      <c r="A136" s="112" t="s">
        <v>469</v>
      </c>
      <c r="B136" s="30" t="s">
        <v>470</v>
      </c>
      <c r="C136" s="100"/>
      <c r="D136" s="115"/>
      <c r="F136" s="63" t="n">
        <v>20000</v>
      </c>
      <c r="G136" s="63" t="n">
        <v>21000</v>
      </c>
      <c r="H136" s="108" t="s">
        <v>424</v>
      </c>
      <c r="I136" s="113" t="s">
        <v>22</v>
      </c>
      <c r="J136" s="114" t="s">
        <v>459</v>
      </c>
      <c r="K136" s="114"/>
      <c r="L136" s="47" t="n">
        <v>13736.73</v>
      </c>
      <c r="M136" s="48" t="s">
        <v>471</v>
      </c>
      <c r="N136" s="49"/>
    </row>
    <row r="137" customFormat="false" ht="15" hidden="false" customHeight="false" outlineLevel="0" collapsed="false">
      <c r="A137" s="112" t="s">
        <v>472</v>
      </c>
      <c r="B137" s="30" t="s">
        <v>473</v>
      </c>
      <c r="C137" s="100"/>
      <c r="D137" s="116"/>
      <c r="E137" s="117"/>
      <c r="F137" s="63" t="n">
        <v>155000</v>
      </c>
      <c r="G137" s="63" t="n">
        <v>162750</v>
      </c>
      <c r="H137" s="36" t="s">
        <v>424</v>
      </c>
      <c r="I137" s="113" t="s">
        <v>22</v>
      </c>
      <c r="J137" s="114" t="s">
        <v>214</v>
      </c>
      <c r="K137" s="114"/>
      <c r="L137" s="47" t="n">
        <v>136771.19</v>
      </c>
      <c r="M137" s="48" t="s">
        <v>474</v>
      </c>
      <c r="N137" s="49"/>
    </row>
    <row r="138" customFormat="false" ht="22.5" hidden="false" customHeight="false" outlineLevel="0" collapsed="false">
      <c r="A138" s="118" t="s">
        <v>475</v>
      </c>
      <c r="B138" s="119" t="s">
        <v>476</v>
      </c>
      <c r="C138" s="61" t="s">
        <v>477</v>
      </c>
      <c r="D138" s="94" t="s">
        <v>478</v>
      </c>
      <c r="E138" s="66" t="s">
        <v>20</v>
      </c>
      <c r="F138" s="120" t="n">
        <v>295000</v>
      </c>
      <c r="G138" s="121" t="n">
        <v>368750</v>
      </c>
      <c r="H138" s="122" t="s">
        <v>479</v>
      </c>
      <c r="I138" s="123" t="s">
        <v>22</v>
      </c>
      <c r="J138" s="124" t="s">
        <v>480</v>
      </c>
      <c r="K138" s="124"/>
      <c r="L138" s="125" t="n">
        <v>335000</v>
      </c>
      <c r="M138" s="126" t="s">
        <v>481</v>
      </c>
      <c r="N138" s="127"/>
    </row>
    <row r="139" customFormat="false" ht="22.5" hidden="false" customHeight="false" outlineLevel="0" collapsed="false">
      <c r="A139" s="128" t="s">
        <v>482</v>
      </c>
      <c r="B139" s="106" t="s">
        <v>483</v>
      </c>
      <c r="C139" s="129" t="s">
        <v>484</v>
      </c>
      <c r="D139" s="77" t="s">
        <v>485</v>
      </c>
      <c r="E139" s="66" t="s">
        <v>20</v>
      </c>
      <c r="F139" s="102" t="n">
        <v>350000</v>
      </c>
      <c r="G139" s="130" t="n">
        <v>437500</v>
      </c>
      <c r="H139" s="108" t="s">
        <v>486</v>
      </c>
      <c r="I139" s="108" t="s">
        <v>22</v>
      </c>
      <c r="J139" s="131" t="s">
        <v>487</v>
      </c>
      <c r="K139" s="131"/>
      <c r="L139" s="132" t="n">
        <v>363529.69</v>
      </c>
      <c r="M139" s="133" t="s">
        <v>488</v>
      </c>
      <c r="N139" s="134"/>
    </row>
    <row r="140" customFormat="false" ht="22.5" hidden="false" customHeight="true" outlineLevel="0" collapsed="false">
      <c r="A140" s="60" t="s">
        <v>489</v>
      </c>
      <c r="B140" s="30" t="s">
        <v>490</v>
      </c>
      <c r="C140" s="87" t="s">
        <v>491</v>
      </c>
      <c r="D140" s="135" t="s">
        <v>492</v>
      </c>
      <c r="E140" s="66" t="s">
        <v>20</v>
      </c>
      <c r="F140" s="63" t="n">
        <v>32385700</v>
      </c>
      <c r="G140" s="63" t="n">
        <v>34004985</v>
      </c>
      <c r="H140" s="35"/>
      <c r="I140" s="35"/>
      <c r="J140" s="35"/>
      <c r="K140" s="35"/>
      <c r="L140" s="35"/>
      <c r="M140" s="36"/>
      <c r="N140" s="36"/>
    </row>
    <row r="141" customFormat="false" ht="33.75" hidden="false" customHeight="false" outlineLevel="0" collapsed="false">
      <c r="A141" s="60" t="s">
        <v>493</v>
      </c>
      <c r="B141" s="30" t="s">
        <v>494</v>
      </c>
      <c r="C141" s="87"/>
      <c r="D141" s="136"/>
      <c r="E141" s="90"/>
      <c r="F141" s="63" t="n">
        <v>1535000</v>
      </c>
      <c r="G141" s="63" t="n">
        <f aca="false">F141*1.05</f>
        <v>1611750</v>
      </c>
      <c r="H141" s="36" t="s">
        <v>495</v>
      </c>
      <c r="I141" s="36" t="s">
        <v>22</v>
      </c>
      <c r="J141" s="95" t="s">
        <v>496</v>
      </c>
      <c r="K141" s="95"/>
      <c r="L141" s="137" t="n">
        <v>1612277.1</v>
      </c>
      <c r="M141" s="133" t="s">
        <v>497</v>
      </c>
      <c r="N141" s="134"/>
    </row>
    <row r="142" customFormat="false" ht="33.75" hidden="false" customHeight="false" outlineLevel="0" collapsed="false">
      <c r="A142" s="60" t="s">
        <v>498</v>
      </c>
      <c r="B142" s="30" t="s">
        <v>499</v>
      </c>
      <c r="C142" s="87"/>
      <c r="D142" s="136"/>
      <c r="E142" s="90"/>
      <c r="F142" s="63" t="n">
        <v>1318000</v>
      </c>
      <c r="G142" s="63" t="n">
        <f aca="false">F142*1.05</f>
        <v>1383900</v>
      </c>
      <c r="H142" s="36" t="s">
        <v>495</v>
      </c>
      <c r="I142" s="36" t="s">
        <v>22</v>
      </c>
      <c r="J142" s="95" t="s">
        <v>500</v>
      </c>
      <c r="K142" s="95"/>
      <c r="L142" s="137" t="n">
        <v>1384055.82</v>
      </c>
      <c r="M142" s="133" t="s">
        <v>501</v>
      </c>
      <c r="N142" s="134"/>
    </row>
    <row r="143" customFormat="false" ht="15" hidden="false" customHeight="false" outlineLevel="0" collapsed="false">
      <c r="A143" s="60" t="s">
        <v>502</v>
      </c>
      <c r="B143" s="30" t="s">
        <v>503</v>
      </c>
      <c r="C143" s="87"/>
      <c r="D143" s="136"/>
      <c r="E143" s="90"/>
      <c r="F143" s="63" t="n">
        <v>40000</v>
      </c>
      <c r="G143" s="63" t="n">
        <f aca="false">F143*1.05</f>
        <v>42000</v>
      </c>
      <c r="H143" s="36" t="s">
        <v>495</v>
      </c>
      <c r="I143" s="36" t="s">
        <v>22</v>
      </c>
      <c r="J143" s="95" t="s">
        <v>161</v>
      </c>
      <c r="K143" s="95"/>
      <c r="L143" s="137" t="n">
        <v>38943.86</v>
      </c>
      <c r="M143" s="133" t="s">
        <v>504</v>
      </c>
      <c r="N143" s="134"/>
    </row>
    <row r="144" customFormat="false" ht="15" hidden="false" customHeight="false" outlineLevel="0" collapsed="false">
      <c r="A144" s="60" t="s">
        <v>505</v>
      </c>
      <c r="B144" s="30" t="s">
        <v>506</v>
      </c>
      <c r="C144" s="87"/>
      <c r="D144" s="136"/>
      <c r="E144" s="90"/>
      <c r="F144" s="63" t="n">
        <v>200000</v>
      </c>
      <c r="G144" s="63" t="n">
        <f aca="false">F144*1.05</f>
        <v>210000</v>
      </c>
      <c r="H144" s="36" t="s">
        <v>495</v>
      </c>
      <c r="I144" s="36" t="s">
        <v>22</v>
      </c>
      <c r="J144" s="95" t="s">
        <v>161</v>
      </c>
      <c r="K144" s="95"/>
      <c r="L144" s="137" t="n">
        <v>194021.94</v>
      </c>
      <c r="M144" s="133" t="s">
        <v>507</v>
      </c>
      <c r="N144" s="134"/>
    </row>
    <row r="145" customFormat="false" ht="22.5" hidden="false" customHeight="false" outlineLevel="0" collapsed="false">
      <c r="A145" s="60" t="s">
        <v>508</v>
      </c>
      <c r="B145" s="30" t="s">
        <v>509</v>
      </c>
      <c r="C145" s="87"/>
      <c r="D145" s="136"/>
      <c r="E145" s="90"/>
      <c r="F145" s="63" t="n">
        <v>20000</v>
      </c>
      <c r="G145" s="63" t="n">
        <f aca="false">F145*1.05</f>
        <v>21000</v>
      </c>
      <c r="H145" s="36" t="s">
        <v>495</v>
      </c>
      <c r="I145" s="36" t="s">
        <v>22</v>
      </c>
      <c r="J145" s="95" t="s">
        <v>159</v>
      </c>
      <c r="K145" s="95"/>
      <c r="L145" s="137" t="n">
        <v>17847.9</v>
      </c>
      <c r="M145" s="133" t="s">
        <v>510</v>
      </c>
      <c r="N145" s="134"/>
    </row>
    <row r="146" customFormat="false" ht="33.75" hidden="false" customHeight="false" outlineLevel="0" collapsed="false">
      <c r="A146" s="60" t="s">
        <v>511</v>
      </c>
      <c r="B146" s="30" t="s">
        <v>512</v>
      </c>
      <c r="C146" s="87"/>
      <c r="D146" s="136"/>
      <c r="E146" s="90"/>
      <c r="F146" s="63" t="n">
        <v>10000</v>
      </c>
      <c r="G146" s="63" t="n">
        <f aca="false">F146*1.05</f>
        <v>10500</v>
      </c>
      <c r="H146" s="36" t="s">
        <v>495</v>
      </c>
      <c r="I146" s="36" t="s">
        <v>22</v>
      </c>
      <c r="J146" s="95" t="s">
        <v>496</v>
      </c>
      <c r="K146" s="95"/>
      <c r="L146" s="137" t="n">
        <v>9062.34</v>
      </c>
      <c r="M146" s="133" t="s">
        <v>513</v>
      </c>
      <c r="N146" s="134"/>
    </row>
    <row r="147" customFormat="false" ht="22.5" hidden="false" customHeight="false" outlineLevel="0" collapsed="false">
      <c r="A147" s="60" t="s">
        <v>514</v>
      </c>
      <c r="B147" s="30" t="s">
        <v>515</v>
      </c>
      <c r="C147" s="87"/>
      <c r="D147" s="136"/>
      <c r="E147" s="90"/>
      <c r="F147" s="63" t="n">
        <v>168000</v>
      </c>
      <c r="G147" s="63" t="n">
        <f aca="false">F147*1.05</f>
        <v>176400</v>
      </c>
      <c r="H147" s="36" t="s">
        <v>495</v>
      </c>
      <c r="I147" s="36" t="s">
        <v>22</v>
      </c>
      <c r="J147" s="95" t="s">
        <v>159</v>
      </c>
      <c r="K147" s="95"/>
      <c r="L147" s="137" t="n">
        <v>165483.49</v>
      </c>
      <c r="M147" s="133" t="s">
        <v>516</v>
      </c>
      <c r="N147" s="134"/>
    </row>
    <row r="148" customFormat="false" ht="15" hidden="false" customHeight="false" outlineLevel="0" collapsed="false">
      <c r="A148" s="112" t="s">
        <v>517</v>
      </c>
      <c r="B148" s="30" t="s">
        <v>518</v>
      </c>
      <c r="C148" s="87"/>
      <c r="D148" s="136"/>
      <c r="E148" s="90"/>
      <c r="F148" s="63" t="n">
        <v>100000</v>
      </c>
      <c r="G148" s="63" t="n">
        <f aca="false">F148*1.05</f>
        <v>105000</v>
      </c>
      <c r="H148" s="36" t="s">
        <v>495</v>
      </c>
      <c r="I148" s="36" t="s">
        <v>22</v>
      </c>
      <c r="J148" s="95" t="s">
        <v>161</v>
      </c>
      <c r="K148" s="95"/>
      <c r="L148" s="137" t="n">
        <v>104999.75</v>
      </c>
      <c r="M148" s="133" t="s">
        <v>519</v>
      </c>
      <c r="N148" s="134"/>
    </row>
    <row r="149" customFormat="false" ht="15" hidden="false" customHeight="false" outlineLevel="0" collapsed="false">
      <c r="A149" s="60" t="s">
        <v>520</v>
      </c>
      <c r="B149" s="30" t="s">
        <v>521</v>
      </c>
      <c r="C149" s="87"/>
      <c r="D149" s="136"/>
      <c r="E149" s="90"/>
      <c r="F149" s="63" t="n">
        <v>103000</v>
      </c>
      <c r="G149" s="63" t="n">
        <f aca="false">F149*1.05</f>
        <v>108150</v>
      </c>
      <c r="H149" s="36" t="s">
        <v>495</v>
      </c>
      <c r="I149" s="36" t="s">
        <v>22</v>
      </c>
      <c r="J149" s="95" t="s">
        <v>161</v>
      </c>
      <c r="K149" s="95"/>
      <c r="L149" s="137" t="n">
        <v>108926.41</v>
      </c>
      <c r="M149" s="133" t="s">
        <v>522</v>
      </c>
      <c r="N149" s="134"/>
    </row>
    <row r="150" customFormat="false" ht="15" hidden="false" customHeight="false" outlineLevel="0" collapsed="false">
      <c r="A150" s="60" t="s">
        <v>523</v>
      </c>
      <c r="B150" s="30" t="s">
        <v>524</v>
      </c>
      <c r="C150" s="87"/>
      <c r="D150" s="136"/>
      <c r="E150" s="90"/>
      <c r="F150" s="63" t="n">
        <v>230000</v>
      </c>
      <c r="G150" s="63" t="n">
        <f aca="false">F150*1.05</f>
        <v>241500</v>
      </c>
      <c r="H150" s="36" t="s">
        <v>495</v>
      </c>
      <c r="I150" s="36" t="s">
        <v>22</v>
      </c>
      <c r="J150" s="95" t="s">
        <v>161</v>
      </c>
      <c r="K150" s="95"/>
      <c r="L150" s="137" t="n">
        <v>238594.23</v>
      </c>
      <c r="M150" s="133" t="s">
        <v>525</v>
      </c>
      <c r="N150" s="134"/>
    </row>
    <row r="151" customFormat="false" ht="33.75" hidden="false" customHeight="false" outlineLevel="0" collapsed="false">
      <c r="A151" s="60" t="s">
        <v>526</v>
      </c>
      <c r="B151" s="30" t="s">
        <v>527</v>
      </c>
      <c r="C151" s="87"/>
      <c r="D151" s="136"/>
      <c r="E151" s="90"/>
      <c r="F151" s="63" t="n">
        <v>193000</v>
      </c>
      <c r="G151" s="63" t="n">
        <f aca="false">F151*1.05</f>
        <v>202650</v>
      </c>
      <c r="H151" s="36" t="s">
        <v>495</v>
      </c>
      <c r="I151" s="36" t="s">
        <v>22</v>
      </c>
      <c r="J151" s="95" t="s">
        <v>528</v>
      </c>
      <c r="K151" s="95"/>
      <c r="L151" s="137" t="n">
        <v>62790</v>
      </c>
      <c r="M151" s="133" t="s">
        <v>529</v>
      </c>
      <c r="N151" s="134"/>
    </row>
    <row r="152" customFormat="false" ht="15" hidden="false" customHeight="false" outlineLevel="0" collapsed="false">
      <c r="A152" s="60" t="s">
        <v>530</v>
      </c>
      <c r="B152" s="30" t="s">
        <v>531</v>
      </c>
      <c r="C152" s="87"/>
      <c r="D152" s="136"/>
      <c r="E152" s="90"/>
      <c r="F152" s="63" t="n">
        <v>23000</v>
      </c>
      <c r="G152" s="63" t="n">
        <f aca="false">F152*1.05</f>
        <v>24150</v>
      </c>
      <c r="H152" s="36" t="s">
        <v>495</v>
      </c>
      <c r="I152" s="36" t="s">
        <v>22</v>
      </c>
      <c r="J152" s="95" t="s">
        <v>161</v>
      </c>
      <c r="K152" s="95"/>
      <c r="L152" s="137" t="n">
        <v>24629.87</v>
      </c>
      <c r="M152" s="133" t="s">
        <v>532</v>
      </c>
      <c r="N152" s="134"/>
    </row>
    <row r="153" customFormat="false" ht="33.75" hidden="false" customHeight="false" outlineLevel="0" collapsed="false">
      <c r="A153" s="60" t="s">
        <v>533</v>
      </c>
      <c r="B153" s="30" t="s">
        <v>534</v>
      </c>
      <c r="C153" s="87"/>
      <c r="D153" s="136"/>
      <c r="E153" s="90"/>
      <c r="F153" s="63" t="n">
        <v>453000</v>
      </c>
      <c r="G153" s="63" t="n">
        <f aca="false">F153*1.05</f>
        <v>475650</v>
      </c>
      <c r="H153" s="36" t="s">
        <v>495</v>
      </c>
      <c r="I153" s="36" t="s">
        <v>22</v>
      </c>
      <c r="J153" s="95" t="s">
        <v>528</v>
      </c>
      <c r="K153" s="95"/>
      <c r="L153" s="137" t="n">
        <v>475688.43</v>
      </c>
      <c r="M153" s="133" t="s">
        <v>535</v>
      </c>
      <c r="N153" s="134"/>
    </row>
    <row r="154" customFormat="false" ht="15" hidden="false" customHeight="false" outlineLevel="0" collapsed="false">
      <c r="A154" s="60" t="s">
        <v>536</v>
      </c>
      <c r="B154" s="30" t="s">
        <v>537</v>
      </c>
      <c r="C154" s="87"/>
      <c r="D154" s="136"/>
      <c r="E154" s="90"/>
      <c r="F154" s="63" t="n">
        <v>63000</v>
      </c>
      <c r="G154" s="63" t="n">
        <f aca="false">F154*1.05</f>
        <v>66150</v>
      </c>
      <c r="H154" s="36" t="s">
        <v>495</v>
      </c>
      <c r="I154" s="36" t="s">
        <v>22</v>
      </c>
      <c r="J154" s="95" t="s">
        <v>161</v>
      </c>
      <c r="K154" s="95"/>
      <c r="L154" s="137" t="n">
        <v>66150</v>
      </c>
      <c r="M154" s="133" t="s">
        <v>538</v>
      </c>
      <c r="N154" s="134"/>
    </row>
    <row r="155" customFormat="false" ht="33.75" hidden="false" customHeight="false" outlineLevel="0" collapsed="false">
      <c r="A155" s="60" t="s">
        <v>539</v>
      </c>
      <c r="B155" s="30" t="s">
        <v>540</v>
      </c>
      <c r="C155" s="87"/>
      <c r="D155" s="136"/>
      <c r="E155" s="90"/>
      <c r="F155" s="63" t="n">
        <v>48000</v>
      </c>
      <c r="G155" s="63" t="n">
        <f aca="false">F155*1.05</f>
        <v>50400</v>
      </c>
      <c r="H155" s="36" t="s">
        <v>495</v>
      </c>
      <c r="I155" s="36" t="s">
        <v>22</v>
      </c>
      <c r="J155" s="95" t="s">
        <v>528</v>
      </c>
      <c r="K155" s="95"/>
      <c r="L155" s="137" t="n">
        <v>50096.63</v>
      </c>
      <c r="M155" s="133" t="s">
        <v>541</v>
      </c>
      <c r="N155" s="134"/>
    </row>
    <row r="156" customFormat="false" ht="33.75" hidden="false" customHeight="false" outlineLevel="0" collapsed="false">
      <c r="A156" s="60" t="s">
        <v>542</v>
      </c>
      <c r="B156" s="30" t="s">
        <v>543</v>
      </c>
      <c r="C156" s="87"/>
      <c r="D156" s="136"/>
      <c r="E156" s="90"/>
      <c r="F156" s="63" t="n">
        <v>40000</v>
      </c>
      <c r="G156" s="63" t="n">
        <f aca="false">F156*1.05</f>
        <v>42000</v>
      </c>
      <c r="H156" s="36" t="s">
        <v>495</v>
      </c>
      <c r="I156" s="36" t="s">
        <v>22</v>
      </c>
      <c r="J156" s="95" t="s">
        <v>496</v>
      </c>
      <c r="K156" s="95"/>
      <c r="L156" s="137" t="n">
        <v>41475.17</v>
      </c>
      <c r="M156" s="133" t="s">
        <v>544</v>
      </c>
      <c r="N156" s="134"/>
    </row>
    <row r="157" customFormat="false" ht="22.5" hidden="false" customHeight="false" outlineLevel="0" collapsed="false">
      <c r="A157" s="60" t="s">
        <v>545</v>
      </c>
      <c r="B157" s="30" t="s">
        <v>546</v>
      </c>
      <c r="C157" s="87"/>
      <c r="D157" s="136"/>
      <c r="E157" s="90"/>
      <c r="F157" s="63" t="n">
        <v>27000</v>
      </c>
      <c r="G157" s="63" t="n">
        <f aca="false">F157*1.05</f>
        <v>28350</v>
      </c>
      <c r="H157" s="36" t="s">
        <v>495</v>
      </c>
      <c r="I157" s="36" t="s">
        <v>22</v>
      </c>
      <c r="J157" s="95" t="s">
        <v>159</v>
      </c>
      <c r="K157" s="95"/>
      <c r="L157" s="137" t="n">
        <v>26495.28</v>
      </c>
      <c r="M157" s="133" t="s">
        <v>547</v>
      </c>
      <c r="N157" s="134"/>
    </row>
    <row r="158" customFormat="false" ht="22.5" hidden="false" customHeight="false" outlineLevel="0" collapsed="false">
      <c r="A158" s="60" t="s">
        <v>548</v>
      </c>
      <c r="B158" s="30" t="s">
        <v>549</v>
      </c>
      <c r="C158" s="87"/>
      <c r="D158" s="136"/>
      <c r="E158" s="90"/>
      <c r="F158" s="63" t="n">
        <v>52000</v>
      </c>
      <c r="G158" s="63" t="n">
        <f aca="false">F158*1.05</f>
        <v>54600</v>
      </c>
      <c r="H158" s="36" t="s">
        <v>495</v>
      </c>
      <c r="I158" s="36" t="s">
        <v>22</v>
      </c>
      <c r="J158" s="95" t="s">
        <v>159</v>
      </c>
      <c r="K158" s="95"/>
      <c r="L158" s="137" t="n">
        <v>50936.76</v>
      </c>
      <c r="M158" s="133" t="s">
        <v>550</v>
      </c>
      <c r="N158" s="134"/>
    </row>
    <row r="159" customFormat="false" ht="33.75" hidden="false" customHeight="false" outlineLevel="0" collapsed="false">
      <c r="A159" s="60" t="s">
        <v>551</v>
      </c>
      <c r="B159" s="30" t="s">
        <v>552</v>
      </c>
      <c r="C159" s="87"/>
      <c r="D159" s="136"/>
      <c r="E159" s="90"/>
      <c r="F159" s="63" t="n">
        <v>494000</v>
      </c>
      <c r="G159" s="63" t="n">
        <f aca="false">F159*1.05</f>
        <v>518700</v>
      </c>
      <c r="H159" s="36" t="s">
        <v>495</v>
      </c>
      <c r="I159" s="36" t="s">
        <v>22</v>
      </c>
      <c r="J159" s="95" t="s">
        <v>496</v>
      </c>
      <c r="K159" s="95"/>
      <c r="L159" s="137" t="n">
        <v>496835.33</v>
      </c>
      <c r="M159" s="133" t="s">
        <v>553</v>
      </c>
      <c r="N159" s="134"/>
    </row>
    <row r="160" customFormat="false" ht="33.75" hidden="false" customHeight="false" outlineLevel="0" collapsed="false">
      <c r="A160" s="60" t="s">
        <v>554</v>
      </c>
      <c r="B160" s="30" t="s">
        <v>555</v>
      </c>
      <c r="C160" s="87"/>
      <c r="D160" s="136"/>
      <c r="E160" s="90"/>
      <c r="F160" s="63" t="n">
        <v>253000</v>
      </c>
      <c r="G160" s="63" t="n">
        <f aca="false">F160*1.05</f>
        <v>265650</v>
      </c>
      <c r="H160" s="36" t="s">
        <v>495</v>
      </c>
      <c r="I160" s="36" t="s">
        <v>22</v>
      </c>
      <c r="J160" s="95" t="s">
        <v>496</v>
      </c>
      <c r="K160" s="95"/>
      <c r="L160" s="137" t="n">
        <v>253322.16</v>
      </c>
      <c r="M160" s="133" t="s">
        <v>556</v>
      </c>
      <c r="N160" s="134"/>
    </row>
    <row r="161" customFormat="false" ht="33.75" hidden="false" customHeight="false" outlineLevel="0" collapsed="false">
      <c r="A161" s="60" t="s">
        <v>557</v>
      </c>
      <c r="B161" s="30" t="s">
        <v>558</v>
      </c>
      <c r="C161" s="87"/>
      <c r="D161" s="136"/>
      <c r="E161" s="90"/>
      <c r="F161" s="63" t="n">
        <v>30000</v>
      </c>
      <c r="G161" s="63" t="n">
        <f aca="false">F161*1.05</f>
        <v>31500</v>
      </c>
      <c r="H161" s="36" t="s">
        <v>495</v>
      </c>
      <c r="I161" s="36" t="s">
        <v>22</v>
      </c>
      <c r="J161" s="95" t="s">
        <v>496</v>
      </c>
      <c r="K161" s="95"/>
      <c r="L161" s="137" t="n">
        <v>28979.06</v>
      </c>
      <c r="M161" s="133" t="s">
        <v>559</v>
      </c>
      <c r="N161" s="134"/>
    </row>
    <row r="162" customFormat="false" ht="22.5" hidden="false" customHeight="false" outlineLevel="0" collapsed="false">
      <c r="A162" s="60" t="s">
        <v>560</v>
      </c>
      <c r="B162" s="30" t="s">
        <v>561</v>
      </c>
      <c r="C162" s="87"/>
      <c r="D162" s="136"/>
      <c r="E162" s="90"/>
      <c r="F162" s="63" t="n">
        <v>17500</v>
      </c>
      <c r="G162" s="63" t="n">
        <f aca="false">F162*1.05</f>
        <v>18375</v>
      </c>
      <c r="H162" s="36" t="s">
        <v>495</v>
      </c>
      <c r="I162" s="36" t="s">
        <v>22</v>
      </c>
      <c r="J162" s="95" t="s">
        <v>159</v>
      </c>
      <c r="K162" s="95"/>
      <c r="L162" s="137" t="n">
        <v>17767.89</v>
      </c>
      <c r="M162" s="133" t="s">
        <v>562</v>
      </c>
      <c r="N162" s="134"/>
    </row>
    <row r="163" customFormat="false" ht="33.75" hidden="false" customHeight="false" outlineLevel="0" collapsed="false">
      <c r="A163" s="60" t="s">
        <v>563</v>
      </c>
      <c r="B163" s="30" t="s">
        <v>564</v>
      </c>
      <c r="C163" s="87"/>
      <c r="D163" s="136"/>
      <c r="E163" s="90"/>
      <c r="F163" s="63" t="n">
        <v>19500</v>
      </c>
      <c r="G163" s="63" t="n">
        <f aca="false">F163*1.05</f>
        <v>20475</v>
      </c>
      <c r="H163" s="36" t="s">
        <v>495</v>
      </c>
      <c r="I163" s="36" t="s">
        <v>22</v>
      </c>
      <c r="J163" s="95" t="s">
        <v>496</v>
      </c>
      <c r="K163" s="95"/>
      <c r="L163" s="137" t="n">
        <v>18043.55</v>
      </c>
      <c r="M163" s="133" t="s">
        <v>565</v>
      </c>
      <c r="N163" s="134"/>
    </row>
    <row r="164" customFormat="false" ht="22.5" hidden="false" customHeight="false" outlineLevel="0" collapsed="false">
      <c r="A164" s="60" t="s">
        <v>566</v>
      </c>
      <c r="B164" s="30" t="s">
        <v>567</v>
      </c>
      <c r="C164" s="87"/>
      <c r="D164" s="136"/>
      <c r="E164" s="90"/>
      <c r="F164" s="63" t="n">
        <v>333000</v>
      </c>
      <c r="G164" s="63" t="n">
        <f aca="false">F164*1.05</f>
        <v>349650</v>
      </c>
      <c r="H164" s="36" t="s">
        <v>495</v>
      </c>
      <c r="I164" s="36" t="s">
        <v>22</v>
      </c>
      <c r="J164" s="95" t="s">
        <v>159</v>
      </c>
      <c r="K164" s="95"/>
      <c r="L164" s="137" t="n">
        <v>320012.28</v>
      </c>
      <c r="M164" s="133" t="s">
        <v>568</v>
      </c>
      <c r="N164" s="134"/>
    </row>
    <row r="165" customFormat="false" ht="22.5" hidden="false" customHeight="false" outlineLevel="0" collapsed="false">
      <c r="A165" s="60" t="s">
        <v>569</v>
      </c>
      <c r="B165" s="30" t="s">
        <v>570</v>
      </c>
      <c r="C165" s="87"/>
      <c r="D165" s="136"/>
      <c r="E165" s="90"/>
      <c r="F165" s="63" t="n">
        <v>52800</v>
      </c>
      <c r="G165" s="63" t="n">
        <f aca="false">F165*1.05</f>
        <v>55440</v>
      </c>
      <c r="H165" s="36" t="s">
        <v>495</v>
      </c>
      <c r="I165" s="36" t="s">
        <v>22</v>
      </c>
      <c r="J165" s="95" t="s">
        <v>159</v>
      </c>
      <c r="K165" s="95"/>
      <c r="L165" s="137" t="n">
        <v>53476.61</v>
      </c>
      <c r="M165" s="133" t="s">
        <v>571</v>
      </c>
      <c r="N165" s="134"/>
    </row>
    <row r="166" customFormat="false" ht="15" hidden="false" customHeight="false" outlineLevel="0" collapsed="false">
      <c r="A166" s="60" t="s">
        <v>572</v>
      </c>
      <c r="B166" s="30" t="s">
        <v>573</v>
      </c>
      <c r="C166" s="87"/>
      <c r="D166" s="136"/>
      <c r="E166" s="90"/>
      <c r="F166" s="63" t="n">
        <v>49000</v>
      </c>
      <c r="G166" s="63" t="n">
        <f aca="false">F166*1.05</f>
        <v>51450</v>
      </c>
      <c r="H166" s="36" t="s">
        <v>495</v>
      </c>
      <c r="I166" s="36" t="s">
        <v>22</v>
      </c>
      <c r="J166" s="95" t="s">
        <v>161</v>
      </c>
      <c r="K166" s="95"/>
      <c r="L166" s="137" t="n">
        <v>50906.69</v>
      </c>
      <c r="M166" s="133" t="s">
        <v>574</v>
      </c>
      <c r="N166" s="134"/>
    </row>
    <row r="167" customFormat="false" ht="22.5" hidden="false" customHeight="false" outlineLevel="0" collapsed="false">
      <c r="A167" s="60" t="s">
        <v>575</v>
      </c>
      <c r="B167" s="30" t="s">
        <v>576</v>
      </c>
      <c r="C167" s="87"/>
      <c r="D167" s="136"/>
      <c r="E167" s="90"/>
      <c r="F167" s="63" t="n">
        <v>422000</v>
      </c>
      <c r="G167" s="63" t="n">
        <f aca="false">F167*1.05</f>
        <v>443100</v>
      </c>
      <c r="H167" s="36" t="s">
        <v>495</v>
      </c>
      <c r="I167" s="36" t="s">
        <v>22</v>
      </c>
      <c r="J167" s="95" t="s">
        <v>159</v>
      </c>
      <c r="K167" s="95"/>
      <c r="L167" s="137" t="n">
        <v>427240.8</v>
      </c>
      <c r="M167" s="133" t="s">
        <v>577</v>
      </c>
      <c r="N167" s="134"/>
    </row>
    <row r="168" customFormat="false" ht="15" hidden="false" customHeight="false" outlineLevel="0" collapsed="false">
      <c r="A168" s="60" t="s">
        <v>578</v>
      </c>
      <c r="B168" s="30" t="s">
        <v>579</v>
      </c>
      <c r="C168" s="87"/>
      <c r="D168" s="136"/>
      <c r="E168" s="90"/>
      <c r="F168" s="63" t="n">
        <v>588000</v>
      </c>
      <c r="G168" s="63" t="n">
        <f aca="false">F168*1.05</f>
        <v>617400</v>
      </c>
      <c r="H168" s="36" t="s">
        <v>495</v>
      </c>
      <c r="I168" s="36" t="s">
        <v>22</v>
      </c>
      <c r="J168" s="95" t="s">
        <v>161</v>
      </c>
      <c r="K168" s="95"/>
      <c r="L168" s="137" t="n">
        <v>611305.8</v>
      </c>
      <c r="M168" s="133" t="s">
        <v>580</v>
      </c>
      <c r="N168" s="134"/>
    </row>
    <row r="169" customFormat="false" ht="22.5" hidden="false" customHeight="false" outlineLevel="0" collapsed="false">
      <c r="A169" s="60" t="s">
        <v>581</v>
      </c>
      <c r="B169" s="30" t="s">
        <v>582</v>
      </c>
      <c r="C169" s="87"/>
      <c r="D169" s="136"/>
      <c r="E169" s="90"/>
      <c r="F169" s="63" t="n">
        <v>385000</v>
      </c>
      <c r="G169" s="63" t="n">
        <f aca="false">F169*1.05</f>
        <v>404250</v>
      </c>
      <c r="H169" s="36" t="s">
        <v>495</v>
      </c>
      <c r="I169" s="36" t="s">
        <v>22</v>
      </c>
      <c r="J169" s="95" t="s">
        <v>159</v>
      </c>
      <c r="K169" s="95"/>
      <c r="L169" s="137" t="n">
        <v>403947.02</v>
      </c>
      <c r="M169" s="133" t="s">
        <v>583</v>
      </c>
      <c r="N169" s="134"/>
    </row>
    <row r="170" customFormat="false" ht="15" hidden="false" customHeight="false" outlineLevel="0" collapsed="false">
      <c r="A170" s="60" t="s">
        <v>584</v>
      </c>
      <c r="B170" s="30" t="s">
        <v>585</v>
      </c>
      <c r="C170" s="87"/>
      <c r="D170" s="136"/>
      <c r="E170" s="90"/>
      <c r="F170" s="63" t="n">
        <v>92500</v>
      </c>
      <c r="G170" s="63" t="n">
        <f aca="false">F170*1.05</f>
        <v>97125</v>
      </c>
      <c r="H170" s="36" t="s">
        <v>495</v>
      </c>
      <c r="I170" s="36" t="s">
        <v>22</v>
      </c>
      <c r="J170" s="95" t="s">
        <v>161</v>
      </c>
      <c r="K170" s="95"/>
      <c r="L170" s="137" t="n">
        <v>92160.85</v>
      </c>
      <c r="M170" s="133" t="s">
        <v>586</v>
      </c>
      <c r="N170" s="134"/>
    </row>
    <row r="171" customFormat="false" ht="22.5" hidden="false" customHeight="false" outlineLevel="0" collapsed="false">
      <c r="A171" s="60" t="s">
        <v>587</v>
      </c>
      <c r="B171" s="30" t="s">
        <v>588</v>
      </c>
      <c r="C171" s="87"/>
      <c r="D171" s="136"/>
      <c r="E171" s="90"/>
      <c r="F171" s="63" t="n">
        <v>5500</v>
      </c>
      <c r="G171" s="63" t="n">
        <f aca="false">F171*1.05</f>
        <v>5775</v>
      </c>
      <c r="H171" s="36" t="s">
        <v>495</v>
      </c>
      <c r="I171" s="36" t="s">
        <v>22</v>
      </c>
      <c r="J171" s="95" t="s">
        <v>159</v>
      </c>
      <c r="K171" s="95"/>
      <c r="L171" s="137" t="n">
        <v>5404.77</v>
      </c>
      <c r="M171" s="133" t="s">
        <v>589</v>
      </c>
      <c r="N171" s="134"/>
    </row>
    <row r="172" customFormat="false" ht="33.75" hidden="false" customHeight="false" outlineLevel="0" collapsed="false">
      <c r="A172" s="60" t="s">
        <v>590</v>
      </c>
      <c r="B172" s="30" t="s">
        <v>591</v>
      </c>
      <c r="C172" s="87"/>
      <c r="D172" s="136"/>
      <c r="E172" s="90"/>
      <c r="F172" s="63" t="n">
        <v>408500</v>
      </c>
      <c r="G172" s="63" t="n">
        <f aca="false">F172*1.05</f>
        <v>428925</v>
      </c>
      <c r="H172" s="36" t="s">
        <v>495</v>
      </c>
      <c r="I172" s="36" t="s">
        <v>22</v>
      </c>
      <c r="J172" s="95" t="s">
        <v>496</v>
      </c>
      <c r="K172" s="95"/>
      <c r="L172" s="137" t="n">
        <v>387878.4</v>
      </c>
      <c r="M172" s="133" t="s">
        <v>592</v>
      </c>
      <c r="N172" s="134"/>
    </row>
    <row r="173" customFormat="false" ht="15" hidden="false" customHeight="false" outlineLevel="0" collapsed="false">
      <c r="A173" s="60" t="s">
        <v>593</v>
      </c>
      <c r="B173" s="30" t="s">
        <v>594</v>
      </c>
      <c r="C173" s="87"/>
      <c r="D173" s="136"/>
      <c r="E173" s="90"/>
      <c r="F173" s="63" t="n">
        <v>580000</v>
      </c>
      <c r="G173" s="63" t="n">
        <f aca="false">F173*1.05</f>
        <v>609000</v>
      </c>
      <c r="H173" s="36" t="s">
        <v>495</v>
      </c>
      <c r="I173" s="36" t="s">
        <v>22</v>
      </c>
      <c r="J173" s="95" t="s">
        <v>161</v>
      </c>
      <c r="K173" s="95"/>
      <c r="L173" s="137" t="n">
        <v>338483.25</v>
      </c>
      <c r="M173" s="133" t="s">
        <v>595</v>
      </c>
      <c r="N173" s="134"/>
    </row>
    <row r="174" customFormat="false" ht="22.5" hidden="false" customHeight="false" outlineLevel="0" collapsed="false">
      <c r="A174" s="60" t="s">
        <v>596</v>
      </c>
      <c r="B174" s="30" t="s">
        <v>597</v>
      </c>
      <c r="C174" s="87"/>
      <c r="D174" s="136"/>
      <c r="E174" s="90"/>
      <c r="F174" s="63" t="n">
        <v>268000</v>
      </c>
      <c r="G174" s="63" t="n">
        <f aca="false">F174*1.05</f>
        <v>281400</v>
      </c>
      <c r="H174" s="36" t="s">
        <v>495</v>
      </c>
      <c r="I174" s="36" t="s">
        <v>22</v>
      </c>
      <c r="J174" s="95" t="s">
        <v>159</v>
      </c>
      <c r="K174" s="95"/>
      <c r="L174" s="137" t="n">
        <v>266546.45</v>
      </c>
      <c r="M174" s="133" t="s">
        <v>598</v>
      </c>
      <c r="N174" s="134"/>
    </row>
    <row r="175" customFormat="false" ht="15" hidden="false" customHeight="false" outlineLevel="0" collapsed="false">
      <c r="A175" s="60" t="s">
        <v>599</v>
      </c>
      <c r="B175" s="30" t="s">
        <v>600</v>
      </c>
      <c r="C175" s="87"/>
      <c r="D175" s="136"/>
      <c r="E175" s="90"/>
      <c r="F175" s="63" t="n">
        <v>15000</v>
      </c>
      <c r="G175" s="63" t="n">
        <f aca="false">F175*1.05</f>
        <v>15750</v>
      </c>
      <c r="H175" s="36" t="s">
        <v>495</v>
      </c>
      <c r="I175" s="36" t="s">
        <v>22</v>
      </c>
      <c r="J175" s="95" t="s">
        <v>161</v>
      </c>
      <c r="K175" s="95"/>
      <c r="L175" s="137" t="n">
        <v>15749.99</v>
      </c>
      <c r="M175" s="133" t="s">
        <v>601</v>
      </c>
      <c r="N175" s="134"/>
    </row>
    <row r="176" customFormat="false" ht="33.75" hidden="false" customHeight="false" outlineLevel="0" collapsed="false">
      <c r="A176" s="60" t="s">
        <v>602</v>
      </c>
      <c r="B176" s="30" t="s">
        <v>603</v>
      </c>
      <c r="C176" s="87"/>
      <c r="D176" s="136"/>
      <c r="E176" s="90"/>
      <c r="F176" s="63" t="n">
        <v>418000</v>
      </c>
      <c r="G176" s="63" t="n">
        <f aca="false">F176*1.05</f>
        <v>438900</v>
      </c>
      <c r="H176" s="36" t="s">
        <v>495</v>
      </c>
      <c r="I176" s="36" t="s">
        <v>22</v>
      </c>
      <c r="J176" s="95" t="s">
        <v>496</v>
      </c>
      <c r="K176" s="95"/>
      <c r="L176" s="137" t="n">
        <v>430007.03</v>
      </c>
      <c r="M176" s="133" t="s">
        <v>604</v>
      </c>
      <c r="N176" s="134"/>
    </row>
    <row r="177" customFormat="false" ht="22.5" hidden="false" customHeight="false" outlineLevel="0" collapsed="false">
      <c r="A177" s="60" t="s">
        <v>605</v>
      </c>
      <c r="B177" s="30" t="s">
        <v>606</v>
      </c>
      <c r="C177" s="87"/>
      <c r="D177" s="136"/>
      <c r="E177" s="90"/>
      <c r="F177" s="63" t="n">
        <v>282000</v>
      </c>
      <c r="G177" s="63" t="n">
        <f aca="false">F177*1.05</f>
        <v>296100</v>
      </c>
      <c r="H177" s="36" t="s">
        <v>495</v>
      </c>
      <c r="I177" s="36" t="s">
        <v>22</v>
      </c>
      <c r="J177" s="95" t="s">
        <v>159</v>
      </c>
      <c r="K177" s="95"/>
      <c r="L177" s="137" t="n">
        <v>271136.25</v>
      </c>
      <c r="M177" s="133" t="s">
        <v>607</v>
      </c>
      <c r="N177" s="134"/>
    </row>
    <row r="178" customFormat="false" ht="22.5" hidden="false" customHeight="false" outlineLevel="0" collapsed="false">
      <c r="A178" s="60" t="s">
        <v>608</v>
      </c>
      <c r="B178" s="30" t="s">
        <v>609</v>
      </c>
      <c r="C178" s="87"/>
      <c r="D178" s="136"/>
      <c r="E178" s="90"/>
      <c r="F178" s="63" t="n">
        <v>42000</v>
      </c>
      <c r="G178" s="63" t="n">
        <f aca="false">F178*1.05</f>
        <v>44100</v>
      </c>
      <c r="H178" s="36" t="s">
        <v>495</v>
      </c>
      <c r="I178" s="36" t="s">
        <v>22</v>
      </c>
      <c r="J178" s="95" t="s">
        <v>159</v>
      </c>
      <c r="K178" s="95"/>
      <c r="L178" s="137" t="n">
        <v>44100</v>
      </c>
      <c r="M178" s="133" t="s">
        <v>610</v>
      </c>
      <c r="N178" s="134"/>
    </row>
    <row r="179" customFormat="false" ht="15" hidden="false" customHeight="false" outlineLevel="0" collapsed="false">
      <c r="A179" s="60" t="s">
        <v>611</v>
      </c>
      <c r="B179" s="30" t="s">
        <v>612</v>
      </c>
      <c r="C179" s="87"/>
      <c r="D179" s="136"/>
      <c r="E179" s="90"/>
      <c r="F179" s="63" t="n">
        <v>457000</v>
      </c>
      <c r="G179" s="63" t="n">
        <f aca="false">F179*1.05</f>
        <v>479850</v>
      </c>
      <c r="H179" s="36" t="s">
        <v>495</v>
      </c>
      <c r="I179" s="36" t="s">
        <v>22</v>
      </c>
      <c r="J179" s="95" t="s">
        <v>161</v>
      </c>
      <c r="K179" s="95"/>
      <c r="L179" s="137" t="n">
        <v>479691.24</v>
      </c>
      <c r="M179" s="133" t="s">
        <v>613</v>
      </c>
      <c r="N179" s="134"/>
    </row>
    <row r="180" customFormat="false" ht="22.5" hidden="false" customHeight="false" outlineLevel="0" collapsed="false">
      <c r="A180" s="60" t="s">
        <v>614</v>
      </c>
      <c r="B180" s="30" t="s">
        <v>615</v>
      </c>
      <c r="C180" s="87"/>
      <c r="D180" s="136"/>
      <c r="E180" s="90"/>
      <c r="F180" s="63" t="n">
        <v>545000</v>
      </c>
      <c r="G180" s="63" t="n">
        <f aca="false">F180*1.05</f>
        <v>572250</v>
      </c>
      <c r="H180" s="36" t="s">
        <v>495</v>
      </c>
      <c r="I180" s="36" t="s">
        <v>22</v>
      </c>
      <c r="J180" s="95" t="s">
        <v>159</v>
      </c>
      <c r="K180" s="95"/>
      <c r="L180" s="137" t="n">
        <v>544029.95</v>
      </c>
      <c r="M180" s="133" t="s">
        <v>616</v>
      </c>
      <c r="N180" s="134"/>
    </row>
    <row r="181" customFormat="false" ht="22.5" hidden="false" customHeight="false" outlineLevel="0" collapsed="false">
      <c r="A181" s="60" t="s">
        <v>617</v>
      </c>
      <c r="B181" s="30" t="s">
        <v>618</v>
      </c>
      <c r="C181" s="87"/>
      <c r="D181" s="136"/>
      <c r="E181" s="90"/>
      <c r="F181" s="63" t="n">
        <v>1165000</v>
      </c>
      <c r="G181" s="63" t="n">
        <f aca="false">F181*1.05</f>
        <v>1223250</v>
      </c>
      <c r="H181" s="36" t="s">
        <v>495</v>
      </c>
      <c r="I181" s="36" t="s">
        <v>22</v>
      </c>
      <c r="J181" s="95" t="s">
        <v>159</v>
      </c>
      <c r="K181" s="95"/>
      <c r="L181" s="137" t="n">
        <v>1186526.88</v>
      </c>
      <c r="M181" s="133" t="s">
        <v>619</v>
      </c>
      <c r="N181" s="134"/>
    </row>
    <row r="182" customFormat="false" ht="22.5" hidden="false" customHeight="false" outlineLevel="0" collapsed="false">
      <c r="A182" s="60" t="s">
        <v>620</v>
      </c>
      <c r="B182" s="30" t="s">
        <v>621</v>
      </c>
      <c r="C182" s="87"/>
      <c r="D182" s="136"/>
      <c r="E182" s="90"/>
      <c r="F182" s="63" t="n">
        <v>247500</v>
      </c>
      <c r="G182" s="63" t="n">
        <f aca="false">F182*1.05</f>
        <v>259875</v>
      </c>
      <c r="H182" s="36" t="s">
        <v>495</v>
      </c>
      <c r="I182" s="36" t="s">
        <v>22</v>
      </c>
      <c r="J182" s="95" t="s">
        <v>159</v>
      </c>
      <c r="K182" s="95"/>
      <c r="L182" s="137" t="n">
        <v>259837.2</v>
      </c>
      <c r="M182" s="133" t="s">
        <v>622</v>
      </c>
      <c r="N182" s="134"/>
    </row>
    <row r="183" customFormat="false" ht="22.5" hidden="false" customHeight="false" outlineLevel="0" collapsed="false">
      <c r="A183" s="60" t="s">
        <v>623</v>
      </c>
      <c r="B183" s="30" t="s">
        <v>624</v>
      </c>
      <c r="C183" s="87"/>
      <c r="D183" s="136"/>
      <c r="E183" s="90"/>
      <c r="F183" s="63" t="n">
        <v>4042500</v>
      </c>
      <c r="G183" s="63" t="n">
        <f aca="false">F183*1.05</f>
        <v>4244625</v>
      </c>
      <c r="H183" s="36" t="s">
        <v>495</v>
      </c>
      <c r="I183" s="36" t="s">
        <v>22</v>
      </c>
      <c r="J183" s="95" t="s">
        <v>161</v>
      </c>
      <c r="K183" s="95"/>
      <c r="L183" s="137" t="n">
        <v>4244478</v>
      </c>
      <c r="M183" s="133" t="s">
        <v>625</v>
      </c>
      <c r="N183" s="134"/>
    </row>
    <row r="184" customFormat="false" ht="33.75" hidden="false" customHeight="false" outlineLevel="0" collapsed="false">
      <c r="A184" s="60" t="s">
        <v>626</v>
      </c>
      <c r="B184" s="30" t="s">
        <v>627</v>
      </c>
      <c r="C184" s="87"/>
      <c r="D184" s="136"/>
      <c r="E184" s="90"/>
      <c r="F184" s="63" t="n">
        <v>687000</v>
      </c>
      <c r="G184" s="63" t="n">
        <f aca="false">F184*1.05</f>
        <v>721350</v>
      </c>
      <c r="H184" s="36" t="s">
        <v>495</v>
      </c>
      <c r="I184" s="36" t="s">
        <v>22</v>
      </c>
      <c r="J184" s="95" t="s">
        <v>528</v>
      </c>
      <c r="K184" s="95"/>
      <c r="L184" s="137" t="n">
        <v>580650</v>
      </c>
      <c r="M184" s="133" t="s">
        <v>628</v>
      </c>
      <c r="N184" s="134"/>
    </row>
    <row r="185" customFormat="false" ht="15" hidden="false" customHeight="false" outlineLevel="0" collapsed="false">
      <c r="A185" s="60" t="s">
        <v>629</v>
      </c>
      <c r="B185" s="30" t="s">
        <v>630</v>
      </c>
      <c r="C185" s="87"/>
      <c r="D185" s="136"/>
      <c r="E185" s="90"/>
      <c r="F185" s="63" t="n">
        <v>622500</v>
      </c>
      <c r="G185" s="63" t="n">
        <f aca="false">F185*1.05</f>
        <v>653625</v>
      </c>
      <c r="H185" s="36" t="s">
        <v>495</v>
      </c>
      <c r="I185" s="36" t="s">
        <v>22</v>
      </c>
      <c r="J185" s="95" t="s">
        <v>161</v>
      </c>
      <c r="K185" s="95"/>
      <c r="L185" s="137" t="n">
        <v>653570.61</v>
      </c>
      <c r="M185" s="133" t="s">
        <v>631</v>
      </c>
      <c r="N185" s="134"/>
    </row>
    <row r="186" customFormat="false" ht="33.75" hidden="false" customHeight="false" outlineLevel="0" collapsed="false">
      <c r="A186" s="60" t="s">
        <v>632</v>
      </c>
      <c r="B186" s="30" t="s">
        <v>633</v>
      </c>
      <c r="C186" s="87"/>
      <c r="D186" s="136"/>
      <c r="E186" s="90"/>
      <c r="F186" s="63" t="n">
        <v>349000</v>
      </c>
      <c r="G186" s="63" t="n">
        <f aca="false">F186*1.05</f>
        <v>366450</v>
      </c>
      <c r="H186" s="36" t="s">
        <v>495</v>
      </c>
      <c r="I186" s="36" t="s">
        <v>22</v>
      </c>
      <c r="J186" s="95" t="s">
        <v>496</v>
      </c>
      <c r="K186" s="95"/>
      <c r="L186" s="137" t="n">
        <v>347723.33</v>
      </c>
      <c r="M186" s="133" t="s">
        <v>634</v>
      </c>
      <c r="N186" s="134"/>
    </row>
    <row r="187" customFormat="false" ht="33.75" hidden="false" customHeight="false" outlineLevel="0" collapsed="false">
      <c r="A187" s="60" t="s">
        <v>635</v>
      </c>
      <c r="B187" s="30" t="s">
        <v>636</v>
      </c>
      <c r="C187" s="87"/>
      <c r="D187" s="136"/>
      <c r="E187" s="90"/>
      <c r="F187" s="63" t="n">
        <v>360000</v>
      </c>
      <c r="G187" s="63" t="n">
        <f aca="false">F187*1.05</f>
        <v>378000</v>
      </c>
      <c r="H187" s="36" t="s">
        <v>495</v>
      </c>
      <c r="I187" s="36" t="s">
        <v>22</v>
      </c>
      <c r="J187" s="95" t="s">
        <v>496</v>
      </c>
      <c r="K187" s="95"/>
      <c r="L187" s="137" t="n">
        <v>345073.68</v>
      </c>
      <c r="M187" s="133" t="s">
        <v>637</v>
      </c>
      <c r="N187" s="134"/>
    </row>
    <row r="188" customFormat="false" ht="33.75" hidden="false" customHeight="false" outlineLevel="0" collapsed="false">
      <c r="A188" s="60" t="s">
        <v>638</v>
      </c>
      <c r="B188" s="30" t="s">
        <v>639</v>
      </c>
      <c r="C188" s="87"/>
      <c r="D188" s="136"/>
      <c r="E188" s="90"/>
      <c r="F188" s="63" t="n">
        <v>10460000</v>
      </c>
      <c r="G188" s="63" t="n">
        <f aca="false">F188*1.05</f>
        <v>10983000</v>
      </c>
      <c r="H188" s="36" t="s">
        <v>495</v>
      </c>
      <c r="I188" s="36" t="s">
        <v>22</v>
      </c>
      <c r="J188" s="95" t="s">
        <v>496</v>
      </c>
      <c r="K188" s="95"/>
      <c r="L188" s="137" t="n">
        <v>10726720.19</v>
      </c>
      <c r="M188" s="133" t="s">
        <v>640</v>
      </c>
      <c r="N188" s="134"/>
    </row>
    <row r="189" customFormat="false" ht="15" hidden="false" customHeight="false" outlineLevel="0" collapsed="false">
      <c r="A189" s="60" t="s">
        <v>641</v>
      </c>
      <c r="B189" s="30" t="s">
        <v>642</v>
      </c>
      <c r="C189" s="87"/>
      <c r="D189" s="136"/>
      <c r="E189" s="90"/>
      <c r="F189" s="63" t="n">
        <v>29000</v>
      </c>
      <c r="G189" s="63" t="n">
        <f aca="false">F189*1.05</f>
        <v>30450</v>
      </c>
      <c r="H189" s="36" t="s">
        <v>495</v>
      </c>
      <c r="I189" s="36" t="s">
        <v>22</v>
      </c>
      <c r="J189" s="95" t="s">
        <v>161</v>
      </c>
      <c r="K189" s="95"/>
      <c r="L189" s="137" t="n">
        <v>28462.14</v>
      </c>
      <c r="M189" s="133" t="s">
        <v>643</v>
      </c>
      <c r="N189" s="134"/>
    </row>
    <row r="190" customFormat="false" ht="33.75" hidden="false" customHeight="false" outlineLevel="0" collapsed="false">
      <c r="A190" s="60" t="s">
        <v>644</v>
      </c>
      <c r="B190" s="30" t="s">
        <v>645</v>
      </c>
      <c r="C190" s="87"/>
      <c r="D190" s="136"/>
      <c r="E190" s="90"/>
      <c r="F190" s="63" t="n">
        <v>190000</v>
      </c>
      <c r="G190" s="63" t="n">
        <f aca="false">F190*1.05</f>
        <v>199500</v>
      </c>
      <c r="H190" s="36" t="s">
        <v>495</v>
      </c>
      <c r="I190" s="36" t="s">
        <v>22</v>
      </c>
      <c r="J190" s="95" t="s">
        <v>528</v>
      </c>
      <c r="K190" s="95"/>
      <c r="L190" s="137" t="n">
        <v>361699.38</v>
      </c>
      <c r="M190" s="133" t="s">
        <v>646</v>
      </c>
      <c r="N190" s="134"/>
    </row>
    <row r="191" customFormat="false" ht="33.75" hidden="false" customHeight="false" outlineLevel="0" collapsed="false">
      <c r="A191" s="60" t="s">
        <v>647</v>
      </c>
      <c r="B191" s="30" t="s">
        <v>648</v>
      </c>
      <c r="C191" s="87"/>
      <c r="D191" s="136"/>
      <c r="E191" s="90"/>
      <c r="F191" s="63" t="n">
        <v>53000</v>
      </c>
      <c r="G191" s="63" t="n">
        <f aca="false">F191*1.05</f>
        <v>55650</v>
      </c>
      <c r="H191" s="36" t="s">
        <v>495</v>
      </c>
      <c r="I191" s="36" t="s">
        <v>22</v>
      </c>
      <c r="J191" s="95" t="s">
        <v>528</v>
      </c>
      <c r="K191" s="95"/>
      <c r="L191" s="137" t="n">
        <v>63406.7</v>
      </c>
      <c r="M191" s="133" t="s">
        <v>649</v>
      </c>
      <c r="N191" s="134"/>
    </row>
    <row r="192" customFormat="false" ht="22.5" hidden="false" customHeight="false" outlineLevel="0" collapsed="false">
      <c r="A192" s="60" t="s">
        <v>650</v>
      </c>
      <c r="B192" s="30" t="s">
        <v>651</v>
      </c>
      <c r="C192" s="87"/>
      <c r="D192" s="136"/>
      <c r="E192" s="90"/>
      <c r="F192" s="63" t="n">
        <v>130000</v>
      </c>
      <c r="G192" s="63" t="n">
        <f aca="false">F192*1.05</f>
        <v>136500</v>
      </c>
      <c r="H192" s="36" t="s">
        <v>495</v>
      </c>
      <c r="I192" s="36" t="s">
        <v>22</v>
      </c>
      <c r="J192" s="95" t="s">
        <v>159</v>
      </c>
      <c r="K192" s="95"/>
      <c r="L192" s="137" t="n">
        <v>127749.57</v>
      </c>
      <c r="M192" s="133" t="s">
        <v>652</v>
      </c>
      <c r="N192" s="134"/>
    </row>
    <row r="193" customFormat="false" ht="33.75" hidden="false" customHeight="false" outlineLevel="0" collapsed="false">
      <c r="A193" s="60" t="s">
        <v>653</v>
      </c>
      <c r="B193" s="30" t="s">
        <v>654</v>
      </c>
      <c r="C193" s="87"/>
      <c r="D193" s="136"/>
      <c r="E193" s="90"/>
      <c r="F193" s="63" t="n">
        <v>230000</v>
      </c>
      <c r="G193" s="63" t="n">
        <f aca="false">F193*1.05</f>
        <v>241500</v>
      </c>
      <c r="H193" s="36" t="s">
        <v>495</v>
      </c>
      <c r="I193" s="36" t="s">
        <v>22</v>
      </c>
      <c r="J193" s="95" t="s">
        <v>278</v>
      </c>
      <c r="K193" s="95"/>
      <c r="L193" s="137" t="n">
        <v>271755.89</v>
      </c>
      <c r="M193" s="133" t="s">
        <v>655</v>
      </c>
      <c r="N193" s="134"/>
    </row>
    <row r="194" customFormat="false" ht="33.75" hidden="false" customHeight="false" outlineLevel="0" collapsed="false">
      <c r="A194" s="60" t="s">
        <v>656</v>
      </c>
      <c r="B194" s="30" t="s">
        <v>657</v>
      </c>
      <c r="C194" s="87"/>
      <c r="D194" s="136"/>
      <c r="E194" s="90"/>
      <c r="F194" s="63" t="n">
        <v>190000</v>
      </c>
      <c r="G194" s="63" t="n">
        <f aca="false">F194*1.05</f>
        <v>199500</v>
      </c>
      <c r="H194" s="36" t="s">
        <v>495</v>
      </c>
      <c r="I194" s="36" t="s">
        <v>22</v>
      </c>
      <c r="J194" s="95" t="s">
        <v>528</v>
      </c>
      <c r="K194" s="95"/>
      <c r="L194" s="137" t="n">
        <v>361699.38</v>
      </c>
      <c r="M194" s="133" t="s">
        <v>646</v>
      </c>
      <c r="N194" s="134"/>
    </row>
    <row r="195" customFormat="false" ht="33.75" hidden="false" customHeight="false" outlineLevel="0" collapsed="false">
      <c r="A195" s="60" t="s">
        <v>658</v>
      </c>
      <c r="B195" s="30" t="s">
        <v>659</v>
      </c>
      <c r="C195" s="87"/>
      <c r="D195" s="136"/>
      <c r="E195" s="90"/>
      <c r="F195" s="63" t="n">
        <v>53000</v>
      </c>
      <c r="G195" s="63" t="n">
        <f aca="false">F195*1.05</f>
        <v>55650</v>
      </c>
      <c r="H195" s="36" t="s">
        <v>495</v>
      </c>
      <c r="I195" s="36" t="s">
        <v>22</v>
      </c>
      <c r="J195" s="95" t="s">
        <v>528</v>
      </c>
      <c r="K195" s="95"/>
      <c r="L195" s="137" t="n">
        <v>63406.7</v>
      </c>
      <c r="M195" s="133" t="s">
        <v>660</v>
      </c>
      <c r="N195" s="134"/>
    </row>
    <row r="196" customFormat="false" ht="22.5" hidden="false" customHeight="false" outlineLevel="0" collapsed="false">
      <c r="A196" s="60" t="s">
        <v>661</v>
      </c>
      <c r="B196" s="30" t="s">
        <v>662</v>
      </c>
      <c r="C196" s="87"/>
      <c r="D196" s="136"/>
      <c r="E196" s="90"/>
      <c r="F196" s="63" t="n">
        <v>1600000</v>
      </c>
      <c r="G196" s="63" t="n">
        <f aca="false">F196*1.05</f>
        <v>1680000</v>
      </c>
      <c r="H196" s="36" t="s">
        <v>495</v>
      </c>
      <c r="I196" s="36" t="s">
        <v>22</v>
      </c>
      <c r="J196" s="95" t="s">
        <v>159</v>
      </c>
      <c r="K196" s="95"/>
      <c r="L196" s="137" t="n">
        <v>1676997</v>
      </c>
      <c r="M196" s="133" t="s">
        <v>663</v>
      </c>
      <c r="N196" s="134"/>
    </row>
    <row r="197" customFormat="false" ht="15" hidden="false" customHeight="false" outlineLevel="0" collapsed="false">
      <c r="A197" s="60" t="s">
        <v>664</v>
      </c>
      <c r="B197" s="30" t="s">
        <v>665</v>
      </c>
      <c r="C197" s="87"/>
      <c r="D197" s="136"/>
      <c r="E197" s="90"/>
      <c r="F197" s="63" t="n">
        <v>18000</v>
      </c>
      <c r="G197" s="63" t="n">
        <f aca="false">F197*1.05</f>
        <v>18900</v>
      </c>
      <c r="H197" s="36" t="s">
        <v>495</v>
      </c>
      <c r="I197" s="36" t="s">
        <v>22</v>
      </c>
      <c r="J197" s="95" t="s">
        <v>161</v>
      </c>
      <c r="K197" s="95"/>
      <c r="L197" s="137" t="n">
        <v>18670.18</v>
      </c>
      <c r="M197" s="133" t="s">
        <v>666</v>
      </c>
      <c r="N197" s="134"/>
    </row>
    <row r="198" customFormat="false" ht="15" hidden="false" customHeight="false" outlineLevel="0" collapsed="false">
      <c r="A198" s="60" t="s">
        <v>667</v>
      </c>
      <c r="B198" s="30" t="s">
        <v>668</v>
      </c>
      <c r="C198" s="87"/>
      <c r="D198" s="136"/>
      <c r="E198" s="90"/>
      <c r="F198" s="63" t="n">
        <v>12000</v>
      </c>
      <c r="G198" s="63" t="n">
        <f aca="false">F198*1.05</f>
        <v>12600</v>
      </c>
      <c r="H198" s="36" t="s">
        <v>495</v>
      </c>
      <c r="I198" s="36" t="s">
        <v>22</v>
      </c>
      <c r="J198" s="95" t="s">
        <v>161</v>
      </c>
      <c r="K198" s="95"/>
      <c r="L198" s="137" t="n">
        <v>12500.54</v>
      </c>
      <c r="M198" s="133" t="s">
        <v>669</v>
      </c>
      <c r="N198" s="134"/>
    </row>
    <row r="199" customFormat="false" ht="33.75" hidden="false" customHeight="false" outlineLevel="0" collapsed="false">
      <c r="A199" s="60" t="s">
        <v>670</v>
      </c>
      <c r="B199" s="30" t="s">
        <v>671</v>
      </c>
      <c r="C199" s="87"/>
      <c r="D199" s="138"/>
      <c r="E199" s="139"/>
      <c r="F199" s="63" t="n">
        <v>1306000</v>
      </c>
      <c r="G199" s="63" t="n">
        <f aca="false">F199*1.05</f>
        <v>1371300</v>
      </c>
      <c r="H199" s="36" t="s">
        <v>495</v>
      </c>
      <c r="I199" s="36" t="s">
        <v>22</v>
      </c>
      <c r="J199" s="95" t="s">
        <v>496</v>
      </c>
      <c r="K199" s="95"/>
      <c r="L199" s="137" t="n">
        <v>594405</v>
      </c>
      <c r="M199" s="133" t="s">
        <v>672</v>
      </c>
      <c r="N199" s="134"/>
    </row>
    <row r="200" customFormat="false" ht="22.5" hidden="false" customHeight="false" outlineLevel="0" collapsed="false">
      <c r="A200" s="60" t="s">
        <v>673</v>
      </c>
      <c r="B200" s="30" t="s">
        <v>674</v>
      </c>
      <c r="C200" s="87" t="s">
        <v>675</v>
      </c>
      <c r="D200" s="140" t="s">
        <v>676</v>
      </c>
      <c r="E200" s="141" t="s">
        <v>20</v>
      </c>
      <c r="F200" s="63" t="n">
        <v>570000</v>
      </c>
      <c r="G200" s="63" t="n">
        <v>712500</v>
      </c>
      <c r="H200" s="36" t="s">
        <v>677</v>
      </c>
      <c r="I200" s="36" t="s">
        <v>678</v>
      </c>
      <c r="J200" s="95" t="s">
        <v>271</v>
      </c>
      <c r="K200" s="95"/>
      <c r="L200" s="137" t="n">
        <v>479250</v>
      </c>
      <c r="M200" s="133" t="s">
        <v>679</v>
      </c>
      <c r="N200" s="134"/>
    </row>
    <row r="201" customFormat="false" ht="22.5" hidden="false" customHeight="false" outlineLevel="0" collapsed="false">
      <c r="A201" s="60" t="n">
        <v>32</v>
      </c>
      <c r="B201" s="30" t="s">
        <v>680</v>
      </c>
      <c r="C201" s="87" t="s">
        <v>681</v>
      </c>
      <c r="D201" s="140" t="s">
        <v>682</v>
      </c>
      <c r="E201" s="141" t="s">
        <v>20</v>
      </c>
      <c r="F201" s="63" t="n">
        <v>2700000</v>
      </c>
      <c r="G201" s="63" t="n">
        <v>2835000</v>
      </c>
      <c r="H201" s="36" t="s">
        <v>683</v>
      </c>
      <c r="I201" s="36" t="s">
        <v>678</v>
      </c>
      <c r="J201" s="95" t="s">
        <v>47</v>
      </c>
      <c r="K201" s="95"/>
      <c r="L201" s="137" t="n">
        <v>2665389.04</v>
      </c>
      <c r="M201" s="133" t="s">
        <v>684</v>
      </c>
      <c r="N201" s="134"/>
    </row>
    <row r="202" customFormat="false" ht="22.5" hidden="false" customHeight="true" outlineLevel="0" collapsed="false">
      <c r="A202" s="142" t="n">
        <v>33</v>
      </c>
      <c r="B202" s="30" t="s">
        <v>685</v>
      </c>
      <c r="C202" s="87" t="s">
        <v>686</v>
      </c>
      <c r="D202" s="143" t="s">
        <v>687</v>
      </c>
      <c r="E202" s="141" t="s">
        <v>20</v>
      </c>
      <c r="F202" s="63" t="n">
        <v>2000000</v>
      </c>
      <c r="G202" s="63" t="n">
        <v>2100000</v>
      </c>
      <c r="H202" s="35"/>
      <c r="I202" s="35"/>
      <c r="J202" s="35"/>
      <c r="K202" s="35"/>
      <c r="L202" s="35"/>
      <c r="M202" s="36"/>
      <c r="N202" s="36"/>
    </row>
    <row r="203" customFormat="false" ht="22.5" hidden="false" customHeight="false" outlineLevel="0" collapsed="false">
      <c r="A203" s="142"/>
      <c r="B203" s="30" t="s">
        <v>64</v>
      </c>
      <c r="C203" s="87"/>
      <c r="D203" s="144"/>
      <c r="E203" s="145"/>
      <c r="F203" s="63" t="n">
        <v>859000</v>
      </c>
      <c r="G203" s="63" t="n">
        <v>901950</v>
      </c>
      <c r="H203" s="36" t="s">
        <v>688</v>
      </c>
      <c r="I203" s="36" t="s">
        <v>678</v>
      </c>
      <c r="J203" s="95" t="s">
        <v>689</v>
      </c>
      <c r="K203" s="95"/>
      <c r="L203" s="137" t="n">
        <v>890858.91</v>
      </c>
      <c r="M203" s="133" t="s">
        <v>690</v>
      </c>
      <c r="N203" s="134"/>
    </row>
    <row r="204" customFormat="false" ht="22.5" hidden="false" customHeight="false" outlineLevel="0" collapsed="false">
      <c r="A204" s="142"/>
      <c r="B204" s="30" t="s">
        <v>69</v>
      </c>
      <c r="C204" s="87"/>
      <c r="D204" s="61"/>
      <c r="E204" s="61"/>
      <c r="F204" s="63" t="n">
        <v>1141000</v>
      </c>
      <c r="G204" s="63" t="n">
        <v>1198050</v>
      </c>
      <c r="H204" s="36" t="s">
        <v>688</v>
      </c>
      <c r="I204" s="36" t="s">
        <v>678</v>
      </c>
      <c r="J204" s="95" t="s">
        <v>691</v>
      </c>
      <c r="K204" s="95"/>
      <c r="L204" s="137" t="n">
        <v>1187669.83</v>
      </c>
      <c r="M204" s="133" t="s">
        <v>692</v>
      </c>
      <c r="N204" s="134"/>
    </row>
    <row r="205" customFormat="false" ht="22.5" hidden="false" customHeight="false" outlineLevel="0" collapsed="false">
      <c r="A205" s="146" t="s">
        <v>693</v>
      </c>
      <c r="B205" s="106" t="s">
        <v>694</v>
      </c>
      <c r="C205" s="129" t="s">
        <v>695</v>
      </c>
      <c r="D205" s="147" t="s">
        <v>696</v>
      </c>
      <c r="E205" s="66" t="s">
        <v>20</v>
      </c>
      <c r="F205" s="102" t="n">
        <v>10395300</v>
      </c>
      <c r="G205" s="102" t="n">
        <v>10915065</v>
      </c>
      <c r="H205" s="108"/>
      <c r="I205" s="108"/>
      <c r="J205" s="131"/>
      <c r="K205" s="131"/>
      <c r="L205" s="132"/>
      <c r="M205" s="133"/>
      <c r="N205" s="134"/>
    </row>
    <row r="206" customFormat="false" ht="33.75" hidden="false" customHeight="false" outlineLevel="0" collapsed="false">
      <c r="A206" s="146" t="s">
        <v>697</v>
      </c>
      <c r="B206" s="106" t="s">
        <v>698</v>
      </c>
      <c r="C206" s="129"/>
      <c r="D206" s="129"/>
      <c r="E206" s="129"/>
      <c r="F206" s="102" t="n">
        <v>5600</v>
      </c>
      <c r="G206" s="102" t="n">
        <v>5880</v>
      </c>
      <c r="H206" s="108" t="s">
        <v>699</v>
      </c>
      <c r="I206" s="36" t="s">
        <v>22</v>
      </c>
      <c r="J206" s="131" t="s">
        <v>496</v>
      </c>
      <c r="K206" s="131"/>
      <c r="L206" s="132" t="n">
        <v>4762.8</v>
      </c>
      <c r="M206" s="133" t="s">
        <v>700</v>
      </c>
      <c r="N206" s="134"/>
    </row>
    <row r="207" customFormat="false" ht="33.75" hidden="false" customHeight="false" outlineLevel="0" collapsed="false">
      <c r="A207" s="146" t="s">
        <v>701</v>
      </c>
      <c r="B207" s="106" t="s">
        <v>702</v>
      </c>
      <c r="C207" s="129"/>
      <c r="D207" s="129"/>
      <c r="E207" s="129"/>
      <c r="F207" s="102" t="n">
        <v>130200</v>
      </c>
      <c r="G207" s="102" t="n">
        <v>136710</v>
      </c>
      <c r="H207" s="108" t="s">
        <v>699</v>
      </c>
      <c r="I207" s="36" t="s">
        <v>22</v>
      </c>
      <c r="J207" s="131" t="s">
        <v>496</v>
      </c>
      <c r="K207" s="131"/>
      <c r="L207" s="132" t="n">
        <v>117167.72</v>
      </c>
      <c r="M207" s="133" t="s">
        <v>703</v>
      </c>
      <c r="N207" s="134"/>
    </row>
    <row r="208" customFormat="false" ht="33.75" hidden="false" customHeight="false" outlineLevel="0" collapsed="false">
      <c r="A208" s="146" t="s">
        <v>704</v>
      </c>
      <c r="B208" s="106" t="s">
        <v>705</v>
      </c>
      <c r="C208" s="129"/>
      <c r="D208" s="129"/>
      <c r="E208" s="129"/>
      <c r="F208" s="102" t="n">
        <v>3000</v>
      </c>
      <c r="G208" s="102" t="n">
        <v>3150</v>
      </c>
      <c r="H208" s="108" t="s">
        <v>699</v>
      </c>
      <c r="I208" s="36" t="s">
        <v>22</v>
      </c>
      <c r="J208" s="131" t="s">
        <v>496</v>
      </c>
      <c r="K208" s="131"/>
      <c r="L208" s="132" t="n">
        <v>2185.79</v>
      </c>
      <c r="M208" s="133" t="s">
        <v>706</v>
      </c>
      <c r="N208" s="134"/>
    </row>
    <row r="209" customFormat="false" ht="22.5" hidden="false" customHeight="false" outlineLevel="0" collapsed="false">
      <c r="A209" s="146" t="s">
        <v>707</v>
      </c>
      <c r="B209" s="106" t="s">
        <v>708</v>
      </c>
      <c r="C209" s="129"/>
      <c r="D209" s="129"/>
      <c r="E209" s="129"/>
      <c r="F209" s="102" t="n">
        <v>33500</v>
      </c>
      <c r="G209" s="102" t="n">
        <v>35175</v>
      </c>
      <c r="H209" s="108" t="s">
        <v>699</v>
      </c>
      <c r="I209" s="36" t="s">
        <v>22</v>
      </c>
      <c r="J209" s="131" t="s">
        <v>159</v>
      </c>
      <c r="K209" s="131"/>
      <c r="L209" s="132" t="n">
        <v>33600</v>
      </c>
      <c r="M209" s="133" t="s">
        <v>709</v>
      </c>
      <c r="N209" s="134"/>
    </row>
    <row r="210" customFormat="false" ht="33.75" hidden="false" customHeight="false" outlineLevel="0" collapsed="false">
      <c r="A210" s="146" t="s">
        <v>710</v>
      </c>
      <c r="B210" s="106" t="s">
        <v>711</v>
      </c>
      <c r="C210" s="129"/>
      <c r="D210" s="129"/>
      <c r="E210" s="129"/>
      <c r="F210" s="102" t="n">
        <v>1075000</v>
      </c>
      <c r="G210" s="102" t="n">
        <v>1128750</v>
      </c>
      <c r="H210" s="108" t="s">
        <v>699</v>
      </c>
      <c r="I210" s="36" t="s">
        <v>22</v>
      </c>
      <c r="J210" s="131" t="s">
        <v>496</v>
      </c>
      <c r="K210" s="131"/>
      <c r="L210" s="132" t="n">
        <v>1036687.7</v>
      </c>
      <c r="M210" s="133" t="s">
        <v>712</v>
      </c>
      <c r="N210" s="134"/>
    </row>
    <row r="211" customFormat="false" ht="33.75" hidden="false" customHeight="false" outlineLevel="0" collapsed="false">
      <c r="A211" s="146" t="s">
        <v>713</v>
      </c>
      <c r="B211" s="106" t="s">
        <v>714</v>
      </c>
      <c r="C211" s="129"/>
      <c r="D211" s="129"/>
      <c r="E211" s="129"/>
      <c r="F211" s="102" t="n">
        <v>144500</v>
      </c>
      <c r="G211" s="102" t="n">
        <v>151725</v>
      </c>
      <c r="H211" s="108" t="s">
        <v>699</v>
      </c>
      <c r="I211" s="36" t="s">
        <v>22</v>
      </c>
      <c r="J211" s="131" t="s">
        <v>496</v>
      </c>
      <c r="K211" s="131"/>
      <c r="L211" s="132" t="n">
        <v>99445.5</v>
      </c>
      <c r="M211" s="133" t="s">
        <v>715</v>
      </c>
      <c r="N211" s="134"/>
    </row>
    <row r="212" customFormat="false" ht="33.75" hidden="false" customHeight="false" outlineLevel="0" collapsed="false">
      <c r="A212" s="146" t="s">
        <v>716</v>
      </c>
      <c r="B212" s="106" t="s">
        <v>717</v>
      </c>
      <c r="C212" s="129"/>
      <c r="D212" s="129"/>
      <c r="E212" s="129"/>
      <c r="F212" s="102" t="n">
        <v>172000</v>
      </c>
      <c r="G212" s="102" t="n">
        <v>180600</v>
      </c>
      <c r="H212" s="108" t="s">
        <v>699</v>
      </c>
      <c r="I212" s="36" t="s">
        <v>22</v>
      </c>
      <c r="J212" s="131" t="s">
        <v>496</v>
      </c>
      <c r="K212" s="131"/>
      <c r="L212" s="132" t="n">
        <v>98888.16</v>
      </c>
      <c r="M212" s="133" t="s">
        <v>718</v>
      </c>
      <c r="N212" s="134"/>
    </row>
    <row r="213" customFormat="false" ht="33.75" hidden="false" customHeight="false" outlineLevel="0" collapsed="false">
      <c r="A213" s="146" t="s">
        <v>719</v>
      </c>
      <c r="B213" s="106" t="s">
        <v>720</v>
      </c>
      <c r="C213" s="129"/>
      <c r="D213" s="129"/>
      <c r="E213" s="129"/>
      <c r="F213" s="102" t="n">
        <v>69000</v>
      </c>
      <c r="G213" s="102" t="n">
        <v>72450</v>
      </c>
      <c r="H213" s="108" t="s">
        <v>699</v>
      </c>
      <c r="I213" s="36" t="s">
        <v>22</v>
      </c>
      <c r="J213" s="131" t="s">
        <v>496</v>
      </c>
      <c r="K213" s="131"/>
      <c r="L213" s="132" t="n">
        <v>23100</v>
      </c>
      <c r="M213" s="133" t="s">
        <v>721</v>
      </c>
      <c r="N213" s="134"/>
    </row>
    <row r="214" customFormat="false" ht="33.75" hidden="false" customHeight="false" outlineLevel="0" collapsed="false">
      <c r="A214" s="146" t="s">
        <v>722</v>
      </c>
      <c r="B214" s="106" t="s">
        <v>723</v>
      </c>
      <c r="C214" s="129"/>
      <c r="D214" s="129"/>
      <c r="E214" s="129"/>
      <c r="F214" s="102" t="n">
        <v>29000</v>
      </c>
      <c r="G214" s="102" t="n">
        <v>30450</v>
      </c>
      <c r="H214" s="108" t="s">
        <v>699</v>
      </c>
      <c r="I214" s="36" t="s">
        <v>22</v>
      </c>
      <c r="J214" s="131" t="s">
        <v>496</v>
      </c>
      <c r="K214" s="131"/>
      <c r="L214" s="132" t="n">
        <v>12757.5</v>
      </c>
      <c r="M214" s="133" t="s">
        <v>724</v>
      </c>
      <c r="N214" s="134"/>
    </row>
    <row r="215" customFormat="false" ht="15" hidden="false" customHeight="false" outlineLevel="0" collapsed="false">
      <c r="A215" s="146" t="s">
        <v>725</v>
      </c>
      <c r="B215" s="106" t="s">
        <v>726</v>
      </c>
      <c r="C215" s="129"/>
      <c r="D215" s="129"/>
      <c r="E215" s="129"/>
      <c r="F215" s="102" t="n">
        <v>64000</v>
      </c>
      <c r="G215" s="102" t="n">
        <v>67200</v>
      </c>
      <c r="H215" s="108" t="s">
        <v>699</v>
      </c>
      <c r="I215" s="36" t="s">
        <v>22</v>
      </c>
      <c r="J215" s="131" t="s">
        <v>161</v>
      </c>
      <c r="K215" s="131"/>
      <c r="L215" s="132" t="n">
        <v>49121.1</v>
      </c>
      <c r="M215" s="133" t="s">
        <v>727</v>
      </c>
      <c r="N215" s="134"/>
    </row>
    <row r="216" customFormat="false" ht="33.75" hidden="false" customHeight="false" outlineLevel="0" collapsed="false">
      <c r="A216" s="146" t="s">
        <v>728</v>
      </c>
      <c r="B216" s="106" t="s">
        <v>729</v>
      </c>
      <c r="C216" s="129"/>
      <c r="D216" s="129"/>
      <c r="E216" s="129"/>
      <c r="F216" s="102" t="n">
        <v>17700</v>
      </c>
      <c r="G216" s="102" t="n">
        <v>18585</v>
      </c>
      <c r="H216" s="108" t="s">
        <v>699</v>
      </c>
      <c r="I216" s="36" t="s">
        <v>22</v>
      </c>
      <c r="J216" s="131" t="s">
        <v>496</v>
      </c>
      <c r="K216" s="131"/>
      <c r="L216" s="132" t="n">
        <v>9630.08</v>
      </c>
      <c r="M216" s="133" t="s">
        <v>730</v>
      </c>
      <c r="N216" s="134"/>
    </row>
    <row r="217" customFormat="false" ht="15" hidden="false" customHeight="false" outlineLevel="0" collapsed="false">
      <c r="A217" s="146" t="s">
        <v>731</v>
      </c>
      <c r="B217" s="106" t="s">
        <v>732</v>
      </c>
      <c r="C217" s="129"/>
      <c r="D217" s="129"/>
      <c r="E217" s="129"/>
      <c r="F217" s="102" t="n">
        <v>58000</v>
      </c>
      <c r="G217" s="102" t="n">
        <v>60900</v>
      </c>
      <c r="H217" s="108" t="s">
        <v>699</v>
      </c>
      <c r="I217" s="36" t="s">
        <v>22</v>
      </c>
      <c r="J217" s="131" t="s">
        <v>161</v>
      </c>
      <c r="K217" s="131"/>
      <c r="L217" s="132" t="n">
        <v>35947.8</v>
      </c>
      <c r="M217" s="133" t="s">
        <v>733</v>
      </c>
      <c r="N217" s="134"/>
    </row>
    <row r="218" customFormat="false" ht="33.75" hidden="false" customHeight="false" outlineLevel="0" collapsed="false">
      <c r="A218" s="146" t="s">
        <v>734</v>
      </c>
      <c r="B218" s="106" t="s">
        <v>735</v>
      </c>
      <c r="C218" s="129"/>
      <c r="D218" s="129"/>
      <c r="E218" s="129"/>
      <c r="F218" s="102" t="n">
        <v>181000</v>
      </c>
      <c r="G218" s="102" t="n">
        <v>190050</v>
      </c>
      <c r="H218" s="108" t="s">
        <v>736</v>
      </c>
      <c r="I218" s="36" t="s">
        <v>22</v>
      </c>
      <c r="J218" s="131" t="s">
        <v>737</v>
      </c>
      <c r="K218" s="131"/>
      <c r="L218" s="132" t="n">
        <v>52194.56</v>
      </c>
      <c r="M218" s="133" t="s">
        <v>738</v>
      </c>
      <c r="N218" s="134"/>
    </row>
    <row r="219" customFormat="false" ht="33.75" hidden="false" customHeight="false" outlineLevel="0" collapsed="false">
      <c r="A219" s="146" t="s">
        <v>739</v>
      </c>
      <c r="B219" s="106" t="s">
        <v>740</v>
      </c>
      <c r="C219" s="129"/>
      <c r="D219" s="129"/>
      <c r="E219" s="129"/>
      <c r="F219" s="102" t="n">
        <v>2000</v>
      </c>
      <c r="G219" s="102" t="n">
        <v>2100</v>
      </c>
      <c r="H219" s="108" t="s">
        <v>699</v>
      </c>
      <c r="I219" s="36" t="s">
        <v>22</v>
      </c>
      <c r="J219" s="131" t="s">
        <v>496</v>
      </c>
      <c r="K219" s="131"/>
      <c r="L219" s="132" t="n">
        <v>1419.5</v>
      </c>
      <c r="M219" s="133" t="s">
        <v>741</v>
      </c>
      <c r="N219" s="134"/>
    </row>
    <row r="220" customFormat="false" ht="33.75" hidden="false" customHeight="false" outlineLevel="0" collapsed="false">
      <c r="A220" s="146" t="s">
        <v>742</v>
      </c>
      <c r="B220" s="106" t="s">
        <v>743</v>
      </c>
      <c r="C220" s="129"/>
      <c r="D220" s="129"/>
      <c r="E220" s="129"/>
      <c r="F220" s="102" t="n">
        <v>298000</v>
      </c>
      <c r="G220" s="102" t="n">
        <v>312900</v>
      </c>
      <c r="H220" s="108" t="s">
        <v>699</v>
      </c>
      <c r="I220" s="36" t="s">
        <v>22</v>
      </c>
      <c r="J220" s="131" t="s">
        <v>737</v>
      </c>
      <c r="K220" s="131"/>
      <c r="L220" s="132" t="n">
        <v>289248.75</v>
      </c>
      <c r="M220" s="133" t="s">
        <v>744</v>
      </c>
      <c r="N220" s="134"/>
    </row>
    <row r="221" customFormat="false" ht="33.75" hidden="false" customHeight="false" outlineLevel="0" collapsed="false">
      <c r="A221" s="146" t="s">
        <v>745</v>
      </c>
      <c r="B221" s="106" t="s">
        <v>746</v>
      </c>
      <c r="C221" s="129"/>
      <c r="D221" s="129"/>
      <c r="E221" s="129"/>
      <c r="F221" s="102" t="n">
        <v>325000</v>
      </c>
      <c r="G221" s="102" t="n">
        <v>341250</v>
      </c>
      <c r="H221" s="108" t="s">
        <v>699</v>
      </c>
      <c r="I221" s="36" t="s">
        <v>22</v>
      </c>
      <c r="J221" s="131" t="s">
        <v>496</v>
      </c>
      <c r="K221" s="131"/>
      <c r="L221" s="132" t="n">
        <v>160088.25</v>
      </c>
      <c r="M221" s="133" t="s">
        <v>747</v>
      </c>
      <c r="N221" s="134"/>
    </row>
    <row r="222" customFormat="false" ht="33.75" hidden="false" customHeight="false" outlineLevel="0" collapsed="false">
      <c r="A222" s="146" t="s">
        <v>748</v>
      </c>
      <c r="B222" s="106" t="s">
        <v>749</v>
      </c>
      <c r="C222" s="129"/>
      <c r="D222" s="129"/>
      <c r="E222" s="129"/>
      <c r="F222" s="102" t="n">
        <v>251000</v>
      </c>
      <c r="G222" s="102" t="n">
        <v>263550</v>
      </c>
      <c r="H222" s="108" t="s">
        <v>699</v>
      </c>
      <c r="I222" s="36" t="s">
        <v>22</v>
      </c>
      <c r="J222" s="131" t="s">
        <v>737</v>
      </c>
      <c r="K222" s="131"/>
      <c r="L222" s="132" t="n">
        <v>210924</v>
      </c>
      <c r="M222" s="133" t="s">
        <v>750</v>
      </c>
      <c r="N222" s="134"/>
    </row>
    <row r="223" customFormat="false" ht="33.75" hidden="false" customHeight="false" outlineLevel="0" collapsed="false">
      <c r="A223" s="146" t="s">
        <v>751</v>
      </c>
      <c r="B223" s="106" t="s">
        <v>752</v>
      </c>
      <c r="C223" s="129"/>
      <c r="D223" s="129"/>
      <c r="E223" s="129"/>
      <c r="F223" s="102" t="n">
        <v>2600</v>
      </c>
      <c r="G223" s="102" t="n">
        <v>2730</v>
      </c>
      <c r="H223" s="108" t="s">
        <v>699</v>
      </c>
      <c r="I223" s="36" t="s">
        <v>22</v>
      </c>
      <c r="J223" s="131" t="s">
        <v>496</v>
      </c>
      <c r="K223" s="131"/>
      <c r="L223" s="132" t="n">
        <v>1745.1</v>
      </c>
      <c r="M223" s="133" t="s">
        <v>753</v>
      </c>
      <c r="N223" s="134"/>
    </row>
    <row r="224" customFormat="false" ht="15" hidden="false" customHeight="false" outlineLevel="0" collapsed="false">
      <c r="A224" s="146" t="s">
        <v>754</v>
      </c>
      <c r="B224" s="106" t="s">
        <v>546</v>
      </c>
      <c r="C224" s="129"/>
      <c r="D224" s="129"/>
      <c r="E224" s="129"/>
      <c r="F224" s="102" t="n">
        <v>88200</v>
      </c>
      <c r="G224" s="102" t="n">
        <v>92610</v>
      </c>
      <c r="H224" s="108" t="s">
        <v>699</v>
      </c>
      <c r="I224" s="36" t="s">
        <v>22</v>
      </c>
      <c r="J224" s="131" t="s">
        <v>161</v>
      </c>
      <c r="K224" s="131"/>
      <c r="L224" s="132" t="n">
        <v>78351.84</v>
      </c>
      <c r="M224" s="133" t="s">
        <v>755</v>
      </c>
      <c r="N224" s="134"/>
    </row>
    <row r="225" customFormat="false" ht="15" hidden="false" customHeight="false" outlineLevel="0" collapsed="false">
      <c r="A225" s="146" t="s">
        <v>756</v>
      </c>
      <c r="B225" s="106" t="s">
        <v>757</v>
      </c>
      <c r="C225" s="129"/>
      <c r="D225" s="129"/>
      <c r="E225" s="129"/>
      <c r="F225" s="102" t="n">
        <v>180000</v>
      </c>
      <c r="G225" s="102" t="n">
        <v>189000</v>
      </c>
      <c r="H225" s="108" t="s">
        <v>699</v>
      </c>
      <c r="I225" s="36" t="s">
        <v>22</v>
      </c>
      <c r="J225" s="131" t="s">
        <v>758</v>
      </c>
      <c r="K225" s="131"/>
      <c r="L225" s="132" t="n">
        <v>188925.03</v>
      </c>
      <c r="M225" s="133" t="s">
        <v>759</v>
      </c>
      <c r="N225" s="134"/>
    </row>
    <row r="226" customFormat="false" ht="15" hidden="false" customHeight="false" outlineLevel="0" collapsed="false">
      <c r="A226" s="146" t="s">
        <v>760</v>
      </c>
      <c r="B226" s="106" t="s">
        <v>761</v>
      </c>
      <c r="C226" s="129"/>
      <c r="D226" s="129"/>
      <c r="E226" s="129"/>
      <c r="F226" s="102" t="n">
        <v>211500</v>
      </c>
      <c r="G226" s="102" t="n">
        <v>222075</v>
      </c>
      <c r="H226" s="108"/>
      <c r="I226" s="108"/>
      <c r="J226" s="131"/>
      <c r="K226" s="131"/>
      <c r="L226" s="132"/>
      <c r="M226" s="133"/>
      <c r="N226" s="134"/>
    </row>
    <row r="227" customFormat="false" ht="15" hidden="false" customHeight="false" outlineLevel="0" collapsed="false">
      <c r="A227" s="146" t="s">
        <v>762</v>
      </c>
      <c r="B227" s="106" t="s">
        <v>763</v>
      </c>
      <c r="C227" s="129"/>
      <c r="D227" s="129"/>
      <c r="E227" s="129"/>
      <c r="F227" s="102" t="n">
        <v>779000</v>
      </c>
      <c r="G227" s="102" t="n">
        <v>817950</v>
      </c>
      <c r="H227" s="108" t="s">
        <v>699</v>
      </c>
      <c r="I227" s="36" t="s">
        <v>22</v>
      </c>
      <c r="J227" s="131" t="s">
        <v>149</v>
      </c>
      <c r="K227" s="131"/>
      <c r="L227" s="132" t="n">
        <v>395472</v>
      </c>
      <c r="M227" s="133" t="s">
        <v>764</v>
      </c>
      <c r="N227" s="134"/>
    </row>
    <row r="228" customFormat="false" ht="15" hidden="false" customHeight="false" outlineLevel="0" collapsed="false">
      <c r="A228" s="146" t="s">
        <v>765</v>
      </c>
      <c r="B228" s="106" t="s">
        <v>766</v>
      </c>
      <c r="C228" s="129"/>
      <c r="D228" s="129"/>
      <c r="E228" s="129"/>
      <c r="F228" s="102" t="n">
        <v>708000</v>
      </c>
      <c r="G228" s="102" t="n">
        <v>743400</v>
      </c>
      <c r="H228" s="108" t="s">
        <v>699</v>
      </c>
      <c r="I228" s="36" t="s">
        <v>22</v>
      </c>
      <c r="J228" s="131" t="s">
        <v>149</v>
      </c>
      <c r="K228" s="131"/>
      <c r="L228" s="132" t="n">
        <v>359520</v>
      </c>
      <c r="M228" s="133" t="s">
        <v>767</v>
      </c>
      <c r="N228" s="134"/>
    </row>
    <row r="229" customFormat="false" ht="15" hidden="false" customHeight="false" outlineLevel="0" collapsed="false">
      <c r="A229" s="146" t="s">
        <v>768</v>
      </c>
      <c r="B229" s="106" t="s">
        <v>769</v>
      </c>
      <c r="C229" s="129"/>
      <c r="D229" s="129"/>
      <c r="E229" s="129"/>
      <c r="F229" s="102" t="n">
        <v>30000</v>
      </c>
      <c r="G229" s="102" t="n">
        <v>31500</v>
      </c>
      <c r="H229" s="108" t="s">
        <v>699</v>
      </c>
      <c r="I229" s="36" t="s">
        <v>22</v>
      </c>
      <c r="J229" s="131" t="s">
        <v>149</v>
      </c>
      <c r="K229" s="131"/>
      <c r="L229" s="132" t="n">
        <v>28761.6</v>
      </c>
      <c r="M229" s="133" t="s">
        <v>770</v>
      </c>
      <c r="N229" s="134"/>
    </row>
    <row r="230" customFormat="false" ht="33.75" hidden="false" customHeight="false" outlineLevel="0" collapsed="false">
      <c r="A230" s="146" t="s">
        <v>771</v>
      </c>
      <c r="B230" s="106" t="s">
        <v>772</v>
      </c>
      <c r="C230" s="129"/>
      <c r="D230" s="129"/>
      <c r="E230" s="129"/>
      <c r="F230" s="102" t="n">
        <v>106000</v>
      </c>
      <c r="G230" s="102" t="n">
        <v>111300</v>
      </c>
      <c r="H230" s="108" t="s">
        <v>699</v>
      </c>
      <c r="I230" s="36" t="s">
        <v>22</v>
      </c>
      <c r="J230" s="131" t="s">
        <v>496</v>
      </c>
      <c r="K230" s="131"/>
      <c r="L230" s="132" t="n">
        <v>104460.3</v>
      </c>
      <c r="M230" s="133" t="s">
        <v>773</v>
      </c>
      <c r="N230" s="134"/>
    </row>
    <row r="231" customFormat="false" ht="15" hidden="false" customHeight="false" outlineLevel="0" collapsed="false">
      <c r="A231" s="146" t="s">
        <v>774</v>
      </c>
      <c r="B231" s="106" t="s">
        <v>775</v>
      </c>
      <c r="C231" s="129"/>
      <c r="D231" s="129"/>
      <c r="E231" s="129"/>
      <c r="F231" s="102" t="n">
        <v>30000</v>
      </c>
      <c r="G231" s="102"/>
      <c r="H231" s="108"/>
      <c r="I231" s="108"/>
      <c r="J231" s="131"/>
      <c r="K231" s="131"/>
      <c r="L231" s="132"/>
      <c r="M231" s="133"/>
      <c r="N231" s="134"/>
    </row>
    <row r="232" customFormat="false" ht="22.5" hidden="false" customHeight="false" outlineLevel="0" collapsed="false">
      <c r="A232" s="146" t="s">
        <v>776</v>
      </c>
      <c r="B232" s="106" t="s">
        <v>777</v>
      </c>
      <c r="C232" s="129"/>
      <c r="D232" s="129"/>
      <c r="E232" s="129"/>
      <c r="F232" s="102" t="n">
        <v>508000</v>
      </c>
      <c r="G232" s="102" t="n">
        <v>533400</v>
      </c>
      <c r="H232" s="108" t="s">
        <v>699</v>
      </c>
      <c r="I232" s="36" t="s">
        <v>22</v>
      </c>
      <c r="J232" s="131" t="s">
        <v>159</v>
      </c>
      <c r="K232" s="131"/>
      <c r="L232" s="132" t="n">
        <v>347016.29</v>
      </c>
      <c r="M232" s="133" t="s">
        <v>778</v>
      </c>
      <c r="N232" s="134"/>
    </row>
    <row r="233" customFormat="false" ht="33.75" hidden="false" customHeight="false" outlineLevel="0" collapsed="false">
      <c r="A233" s="146" t="s">
        <v>779</v>
      </c>
      <c r="B233" s="106" t="s">
        <v>780</v>
      </c>
      <c r="C233" s="129"/>
      <c r="D233" s="129"/>
      <c r="E233" s="129"/>
      <c r="F233" s="102" t="n">
        <v>92500</v>
      </c>
      <c r="G233" s="102" t="n">
        <v>97125</v>
      </c>
      <c r="H233" s="108" t="s">
        <v>699</v>
      </c>
      <c r="I233" s="36" t="s">
        <v>22</v>
      </c>
      <c r="J233" s="131" t="s">
        <v>496</v>
      </c>
      <c r="K233" s="131"/>
      <c r="L233" s="132" t="n">
        <v>87020.01</v>
      </c>
      <c r="M233" s="133" t="s">
        <v>781</v>
      </c>
      <c r="N233" s="134"/>
    </row>
    <row r="234" customFormat="false" ht="22.5" hidden="false" customHeight="false" outlineLevel="0" collapsed="false">
      <c r="A234" s="146" t="s">
        <v>782</v>
      </c>
      <c r="B234" s="106" t="s">
        <v>783</v>
      </c>
      <c r="C234" s="129"/>
      <c r="D234" s="129"/>
      <c r="E234" s="129"/>
      <c r="F234" s="102" t="n">
        <v>422500</v>
      </c>
      <c r="G234" s="102" t="n">
        <v>443625</v>
      </c>
      <c r="H234" s="108" t="s">
        <v>699</v>
      </c>
      <c r="I234" s="36" t="s">
        <v>22</v>
      </c>
      <c r="J234" s="131" t="s">
        <v>159</v>
      </c>
      <c r="K234" s="131"/>
      <c r="L234" s="132" t="n">
        <v>380352.32</v>
      </c>
      <c r="M234" s="133" t="s">
        <v>784</v>
      </c>
      <c r="N234" s="134"/>
    </row>
    <row r="235" customFormat="false" ht="33.75" hidden="false" customHeight="false" outlineLevel="0" collapsed="false">
      <c r="A235" s="146" t="s">
        <v>785</v>
      </c>
      <c r="B235" s="106" t="s">
        <v>786</v>
      </c>
      <c r="C235" s="129"/>
      <c r="D235" s="129"/>
      <c r="E235" s="129"/>
      <c r="F235" s="102" t="n">
        <v>4500</v>
      </c>
      <c r="G235" s="102" t="n">
        <v>4725</v>
      </c>
      <c r="H235" s="108" t="s">
        <v>699</v>
      </c>
      <c r="I235" s="36" t="s">
        <v>22</v>
      </c>
      <c r="J235" s="131" t="s">
        <v>737</v>
      </c>
      <c r="K235" s="131"/>
      <c r="L235" s="132" t="n">
        <v>4030.74</v>
      </c>
      <c r="M235" s="133" t="s">
        <v>787</v>
      </c>
      <c r="N235" s="134"/>
    </row>
    <row r="236" customFormat="false" ht="15" hidden="false" customHeight="false" outlineLevel="0" collapsed="false">
      <c r="A236" s="146" t="s">
        <v>788</v>
      </c>
      <c r="B236" s="106" t="s">
        <v>789</v>
      </c>
      <c r="C236" s="129"/>
      <c r="D236" s="129"/>
      <c r="E236" s="129"/>
      <c r="F236" s="102" t="n">
        <v>3500</v>
      </c>
      <c r="G236" s="102" t="n">
        <v>3675</v>
      </c>
      <c r="H236" s="108" t="s">
        <v>699</v>
      </c>
      <c r="I236" s="36" t="s">
        <v>22</v>
      </c>
      <c r="J236" s="131" t="s">
        <v>161</v>
      </c>
      <c r="K236" s="131"/>
      <c r="L236" s="132" t="n">
        <v>1239</v>
      </c>
      <c r="M236" s="133" t="s">
        <v>790</v>
      </c>
      <c r="N236" s="134"/>
    </row>
    <row r="237" customFormat="false" ht="33.75" hidden="false" customHeight="false" outlineLevel="0" collapsed="false">
      <c r="A237" s="146" t="s">
        <v>791</v>
      </c>
      <c r="B237" s="106" t="s">
        <v>792</v>
      </c>
      <c r="C237" s="129"/>
      <c r="D237" s="129"/>
      <c r="E237" s="129"/>
      <c r="F237" s="102" t="n">
        <v>3000</v>
      </c>
      <c r="G237" s="102" t="n">
        <v>3150</v>
      </c>
      <c r="H237" s="108" t="s">
        <v>699</v>
      </c>
      <c r="I237" s="36" t="s">
        <v>22</v>
      </c>
      <c r="J237" s="131" t="s">
        <v>496</v>
      </c>
      <c r="K237" s="131"/>
      <c r="L237" s="132" t="n">
        <v>793.8</v>
      </c>
      <c r="M237" s="133" t="s">
        <v>793</v>
      </c>
      <c r="N237" s="134"/>
    </row>
    <row r="238" customFormat="false" ht="22.5" hidden="false" customHeight="false" outlineLevel="0" collapsed="false">
      <c r="A238" s="146" t="s">
        <v>794</v>
      </c>
      <c r="B238" s="106" t="s">
        <v>795</v>
      </c>
      <c r="C238" s="129"/>
      <c r="D238" s="129"/>
      <c r="E238" s="129"/>
      <c r="F238" s="102" t="n">
        <v>2000</v>
      </c>
      <c r="G238" s="102" t="n">
        <v>2100</v>
      </c>
      <c r="H238" s="108" t="s">
        <v>699</v>
      </c>
      <c r="I238" s="36" t="s">
        <v>22</v>
      </c>
      <c r="J238" s="131" t="s">
        <v>159</v>
      </c>
      <c r="K238" s="131"/>
      <c r="L238" s="132" t="n">
        <v>1244.25</v>
      </c>
      <c r="M238" s="133" t="s">
        <v>796</v>
      </c>
      <c r="N238" s="134"/>
    </row>
    <row r="239" customFormat="false" ht="22.5" hidden="false" customHeight="false" outlineLevel="0" collapsed="false">
      <c r="A239" s="146" t="s">
        <v>797</v>
      </c>
      <c r="B239" s="106" t="s">
        <v>798</v>
      </c>
      <c r="C239" s="129"/>
      <c r="D239" s="129"/>
      <c r="E239" s="129"/>
      <c r="F239" s="102" t="n">
        <v>7900</v>
      </c>
      <c r="G239" s="102" t="n">
        <v>8295</v>
      </c>
      <c r="H239" s="108" t="s">
        <v>699</v>
      </c>
      <c r="I239" s="36" t="s">
        <v>22</v>
      </c>
      <c r="J239" s="131" t="s">
        <v>159</v>
      </c>
      <c r="K239" s="131"/>
      <c r="L239" s="132" t="n">
        <v>7438.2</v>
      </c>
      <c r="M239" s="133" t="s">
        <v>799</v>
      </c>
      <c r="N239" s="134"/>
    </row>
    <row r="240" customFormat="false" ht="33.75" hidden="false" customHeight="false" outlineLevel="0" collapsed="false">
      <c r="A240" s="146" t="s">
        <v>800</v>
      </c>
      <c r="B240" s="106" t="s">
        <v>801</v>
      </c>
      <c r="C240" s="129"/>
      <c r="D240" s="129"/>
      <c r="E240" s="129"/>
      <c r="F240" s="102" t="n">
        <v>57000</v>
      </c>
      <c r="G240" s="102" t="n">
        <v>59850</v>
      </c>
      <c r="H240" s="108" t="s">
        <v>699</v>
      </c>
      <c r="I240" s="36" t="s">
        <v>22</v>
      </c>
      <c r="J240" s="131" t="s">
        <v>496</v>
      </c>
      <c r="K240" s="131"/>
      <c r="L240" s="132" t="n">
        <v>51230.13</v>
      </c>
      <c r="M240" s="133" t="s">
        <v>802</v>
      </c>
      <c r="N240" s="134"/>
    </row>
    <row r="241" customFormat="false" ht="22.5" hidden="false" customHeight="false" outlineLevel="0" collapsed="false">
      <c r="A241" s="146" t="s">
        <v>803</v>
      </c>
      <c r="B241" s="106" t="s">
        <v>804</v>
      </c>
      <c r="C241" s="129"/>
      <c r="D241" s="129"/>
      <c r="E241" s="129"/>
      <c r="F241" s="102" t="n">
        <v>54300</v>
      </c>
      <c r="G241" s="102" t="n">
        <v>57015</v>
      </c>
      <c r="H241" s="108" t="s">
        <v>699</v>
      </c>
      <c r="I241" s="36" t="s">
        <v>22</v>
      </c>
      <c r="J241" s="131" t="s">
        <v>159</v>
      </c>
      <c r="K241" s="131"/>
      <c r="L241" s="132" t="n">
        <v>52914.38</v>
      </c>
      <c r="M241" s="133" t="s">
        <v>805</v>
      </c>
      <c r="N241" s="134"/>
    </row>
    <row r="242" customFormat="false" ht="15" hidden="false" customHeight="false" outlineLevel="0" collapsed="false">
      <c r="A242" s="146" t="s">
        <v>806</v>
      </c>
      <c r="B242" s="106" t="s">
        <v>807</v>
      </c>
      <c r="C242" s="129"/>
      <c r="D242" s="129"/>
      <c r="E242" s="129"/>
      <c r="F242" s="102" t="n">
        <v>40000</v>
      </c>
      <c r="G242" s="102" t="n">
        <v>42000</v>
      </c>
      <c r="H242" s="108" t="s">
        <v>699</v>
      </c>
      <c r="I242" s="36" t="s">
        <v>22</v>
      </c>
      <c r="J242" s="131" t="s">
        <v>161</v>
      </c>
      <c r="K242" s="131"/>
      <c r="L242" s="132" t="n">
        <v>41999.69</v>
      </c>
      <c r="M242" s="133" t="s">
        <v>808</v>
      </c>
      <c r="N242" s="134"/>
    </row>
    <row r="243" customFormat="false" ht="15" hidden="false" customHeight="false" outlineLevel="0" collapsed="false">
      <c r="A243" s="146" t="s">
        <v>809</v>
      </c>
      <c r="B243" s="106" t="s">
        <v>810</v>
      </c>
      <c r="C243" s="129"/>
      <c r="D243" s="129"/>
      <c r="E243" s="129"/>
      <c r="F243" s="102" t="n">
        <v>23000</v>
      </c>
      <c r="G243" s="102" t="n">
        <v>24150</v>
      </c>
      <c r="H243" s="108" t="s">
        <v>699</v>
      </c>
      <c r="I243" s="36" t="s">
        <v>22</v>
      </c>
      <c r="J243" s="131" t="s">
        <v>161</v>
      </c>
      <c r="K243" s="131"/>
      <c r="L243" s="132" t="n">
        <v>23749.53</v>
      </c>
      <c r="M243" s="133" t="s">
        <v>811</v>
      </c>
      <c r="N243" s="134"/>
    </row>
    <row r="244" customFormat="false" ht="33.75" hidden="false" customHeight="false" outlineLevel="0" collapsed="false">
      <c r="A244" s="146" t="s">
        <v>812</v>
      </c>
      <c r="B244" s="106" t="s">
        <v>813</v>
      </c>
      <c r="C244" s="129"/>
      <c r="D244" s="129"/>
      <c r="E244" s="129"/>
      <c r="F244" s="102" t="n">
        <v>49000</v>
      </c>
      <c r="G244" s="102" t="n">
        <v>51450</v>
      </c>
      <c r="H244" s="108" t="s">
        <v>699</v>
      </c>
      <c r="I244" s="36" t="s">
        <v>22</v>
      </c>
      <c r="J244" s="131" t="s">
        <v>496</v>
      </c>
      <c r="K244" s="131"/>
      <c r="L244" s="132" t="n">
        <v>32601.47</v>
      </c>
      <c r="M244" s="133" t="s">
        <v>814</v>
      </c>
      <c r="N244" s="134"/>
    </row>
    <row r="245" customFormat="false" ht="33.75" hidden="false" customHeight="false" outlineLevel="0" collapsed="false">
      <c r="A245" s="146" t="s">
        <v>815</v>
      </c>
      <c r="B245" s="106" t="s">
        <v>816</v>
      </c>
      <c r="C245" s="129"/>
      <c r="D245" s="129"/>
      <c r="E245" s="129"/>
      <c r="F245" s="102" t="n">
        <v>1500</v>
      </c>
      <c r="G245" s="102" t="n">
        <v>1575</v>
      </c>
      <c r="H245" s="108" t="s">
        <v>699</v>
      </c>
      <c r="I245" s="36" t="s">
        <v>22</v>
      </c>
      <c r="J245" s="131" t="s">
        <v>496</v>
      </c>
      <c r="K245" s="131"/>
      <c r="L245" s="132" t="n">
        <v>867.89</v>
      </c>
      <c r="M245" s="133" t="s">
        <v>817</v>
      </c>
      <c r="N245" s="134"/>
    </row>
    <row r="246" customFormat="false" ht="33.75" hidden="false" customHeight="false" outlineLevel="0" collapsed="false">
      <c r="A246" s="146" t="s">
        <v>818</v>
      </c>
      <c r="B246" s="106" t="s">
        <v>819</v>
      </c>
      <c r="C246" s="129"/>
      <c r="D246" s="129"/>
      <c r="E246" s="129"/>
      <c r="F246" s="102" t="n">
        <v>81000</v>
      </c>
      <c r="G246" s="102" t="n">
        <v>85050</v>
      </c>
      <c r="H246" s="108" t="s">
        <v>699</v>
      </c>
      <c r="I246" s="36" t="s">
        <v>22</v>
      </c>
      <c r="J246" s="131" t="s">
        <v>737</v>
      </c>
      <c r="K246" s="131"/>
      <c r="L246" s="132" t="n">
        <v>36759.56</v>
      </c>
      <c r="M246" s="133" t="s">
        <v>820</v>
      </c>
      <c r="N246" s="134"/>
    </row>
    <row r="247" customFormat="false" ht="22.5" hidden="false" customHeight="false" outlineLevel="0" collapsed="false">
      <c r="A247" s="146" t="s">
        <v>821</v>
      </c>
      <c r="B247" s="106" t="s">
        <v>822</v>
      </c>
      <c r="C247" s="129"/>
      <c r="D247" s="129"/>
      <c r="E247" s="129"/>
      <c r="F247" s="102" t="n">
        <v>181200</v>
      </c>
      <c r="G247" s="102" t="n">
        <v>190260</v>
      </c>
      <c r="H247" s="108" t="s">
        <v>699</v>
      </c>
      <c r="I247" s="36" t="s">
        <v>22</v>
      </c>
      <c r="J247" s="131" t="s">
        <v>159</v>
      </c>
      <c r="K247" s="131"/>
      <c r="L247" s="132" t="n">
        <v>152903.52</v>
      </c>
      <c r="M247" s="133" t="s">
        <v>823</v>
      </c>
      <c r="N247" s="134"/>
    </row>
    <row r="248" customFormat="false" ht="15" hidden="false" customHeight="false" outlineLevel="0" collapsed="false">
      <c r="A248" s="146" t="s">
        <v>824</v>
      </c>
      <c r="B248" s="106" t="s">
        <v>825</v>
      </c>
      <c r="C248" s="129"/>
      <c r="D248" s="129"/>
      <c r="E248" s="129"/>
      <c r="F248" s="102" t="n">
        <v>14500</v>
      </c>
      <c r="G248" s="102"/>
      <c r="H248" s="108"/>
      <c r="I248" s="108"/>
      <c r="J248" s="131"/>
      <c r="K248" s="131"/>
      <c r="L248" s="132"/>
      <c r="M248" s="133"/>
      <c r="N248" s="134"/>
    </row>
    <row r="249" customFormat="false" ht="15" hidden="false" customHeight="false" outlineLevel="0" collapsed="false">
      <c r="A249" s="146" t="s">
        <v>826</v>
      </c>
      <c r="B249" s="106" t="s">
        <v>827</v>
      </c>
      <c r="C249" s="129"/>
      <c r="D249" s="129"/>
      <c r="E249" s="129"/>
      <c r="F249" s="102" t="n">
        <v>14000</v>
      </c>
      <c r="G249" s="102"/>
      <c r="H249" s="108"/>
      <c r="I249" s="108"/>
      <c r="J249" s="131"/>
      <c r="K249" s="131"/>
      <c r="L249" s="132"/>
      <c r="M249" s="133"/>
      <c r="N249" s="134"/>
    </row>
    <row r="250" customFormat="false" ht="22.5" hidden="false" customHeight="false" outlineLevel="0" collapsed="false">
      <c r="A250" s="146" t="s">
        <v>828</v>
      </c>
      <c r="B250" s="106" t="s">
        <v>829</v>
      </c>
      <c r="C250" s="129"/>
      <c r="D250" s="129"/>
      <c r="E250" s="129"/>
      <c r="F250" s="102" t="n">
        <v>152000</v>
      </c>
      <c r="G250" s="102" t="n">
        <v>159600</v>
      </c>
      <c r="H250" s="108" t="s">
        <v>699</v>
      </c>
      <c r="I250" s="36" t="s">
        <v>22</v>
      </c>
      <c r="J250" s="131" t="s">
        <v>159</v>
      </c>
      <c r="K250" s="131"/>
      <c r="L250" s="132" t="n">
        <v>70348.95</v>
      </c>
      <c r="M250" s="133" t="s">
        <v>830</v>
      </c>
      <c r="N250" s="134"/>
    </row>
    <row r="251" customFormat="false" ht="33.75" hidden="false" customHeight="false" outlineLevel="0" collapsed="false">
      <c r="A251" s="146" t="s">
        <v>831</v>
      </c>
      <c r="B251" s="106" t="s">
        <v>832</v>
      </c>
      <c r="C251" s="129"/>
      <c r="D251" s="129"/>
      <c r="E251" s="129"/>
      <c r="F251" s="102" t="n">
        <v>4000</v>
      </c>
      <c r="G251" s="102" t="n">
        <v>4200</v>
      </c>
      <c r="H251" s="108" t="s">
        <v>699</v>
      </c>
      <c r="I251" s="36" t="s">
        <v>22</v>
      </c>
      <c r="J251" s="131" t="s">
        <v>496</v>
      </c>
      <c r="K251" s="131"/>
      <c r="L251" s="132" t="n">
        <v>3118.5</v>
      </c>
      <c r="M251" s="133" t="s">
        <v>833</v>
      </c>
      <c r="N251" s="134"/>
    </row>
    <row r="252" customFormat="false" ht="33.75" hidden="false" customHeight="false" outlineLevel="0" collapsed="false">
      <c r="A252" s="146" t="s">
        <v>834</v>
      </c>
      <c r="B252" s="106" t="s">
        <v>835</v>
      </c>
      <c r="C252" s="129"/>
      <c r="D252" s="129"/>
      <c r="E252" s="129"/>
      <c r="F252" s="102" t="n">
        <v>489000</v>
      </c>
      <c r="G252" s="102" t="n">
        <v>513450</v>
      </c>
      <c r="H252" s="108" t="s">
        <v>699</v>
      </c>
      <c r="I252" s="36" t="s">
        <v>22</v>
      </c>
      <c r="J252" s="131" t="s">
        <v>737</v>
      </c>
      <c r="K252" s="131"/>
      <c r="L252" s="132" t="n">
        <v>148648.5</v>
      </c>
      <c r="M252" s="133" t="s">
        <v>836</v>
      </c>
      <c r="N252" s="134"/>
    </row>
    <row r="253" customFormat="false" ht="33.75" hidden="false" customHeight="false" outlineLevel="0" collapsed="false">
      <c r="A253" s="146" t="s">
        <v>837</v>
      </c>
      <c r="B253" s="106" t="s">
        <v>838</v>
      </c>
      <c r="C253" s="129"/>
      <c r="D253" s="129"/>
      <c r="E253" s="129"/>
      <c r="F253" s="102" t="n">
        <v>357000</v>
      </c>
      <c r="G253" s="102" t="n">
        <v>374850</v>
      </c>
      <c r="H253" s="108" t="s">
        <v>699</v>
      </c>
      <c r="I253" s="36" t="s">
        <v>22</v>
      </c>
      <c r="J253" s="131" t="s">
        <v>496</v>
      </c>
      <c r="K253" s="131"/>
      <c r="L253" s="132" t="n">
        <v>334152</v>
      </c>
      <c r="M253" s="133" t="s">
        <v>839</v>
      </c>
      <c r="N253" s="134"/>
    </row>
    <row r="254" customFormat="false" ht="15" hidden="false" customHeight="false" outlineLevel="0" collapsed="false">
      <c r="A254" s="146" t="s">
        <v>840</v>
      </c>
      <c r="B254" s="106" t="s">
        <v>841</v>
      </c>
      <c r="C254" s="129"/>
      <c r="D254" s="129"/>
      <c r="E254" s="129"/>
      <c r="F254" s="102" t="n">
        <v>88000</v>
      </c>
      <c r="G254" s="102" t="n">
        <v>92400</v>
      </c>
      <c r="H254" s="108" t="s">
        <v>699</v>
      </c>
      <c r="I254" s="36" t="s">
        <v>22</v>
      </c>
      <c r="J254" s="131" t="s">
        <v>161</v>
      </c>
      <c r="K254" s="131"/>
      <c r="L254" s="132" t="n">
        <v>50906.21</v>
      </c>
      <c r="M254" s="133" t="s">
        <v>842</v>
      </c>
      <c r="N254" s="134"/>
    </row>
    <row r="255" customFormat="false" ht="15" hidden="false" customHeight="false" outlineLevel="0" collapsed="false">
      <c r="A255" s="146" t="s">
        <v>843</v>
      </c>
      <c r="B255" s="106" t="s">
        <v>844</v>
      </c>
      <c r="C255" s="129"/>
      <c r="D255" s="129"/>
      <c r="E255" s="129"/>
      <c r="F255" s="102" t="n">
        <v>183000</v>
      </c>
      <c r="G255" s="102" t="n">
        <v>192150</v>
      </c>
      <c r="H255" s="108" t="s">
        <v>699</v>
      </c>
      <c r="I255" s="36" t="s">
        <v>22</v>
      </c>
      <c r="J255" s="131" t="s">
        <v>161</v>
      </c>
      <c r="K255" s="131"/>
      <c r="L255" s="132" t="n">
        <v>80016.3</v>
      </c>
      <c r="M255" s="133" t="s">
        <v>845</v>
      </c>
      <c r="N255" s="134"/>
    </row>
    <row r="256" customFormat="false" ht="22.5" hidden="false" customHeight="false" outlineLevel="0" collapsed="false">
      <c r="A256" s="146" t="s">
        <v>846</v>
      </c>
      <c r="B256" s="106" t="s">
        <v>847</v>
      </c>
      <c r="C256" s="129"/>
      <c r="D256" s="129"/>
      <c r="E256" s="129"/>
      <c r="F256" s="102" t="n">
        <v>305000</v>
      </c>
      <c r="G256" s="102" t="n">
        <v>320250</v>
      </c>
      <c r="H256" s="108" t="s">
        <v>699</v>
      </c>
      <c r="I256" s="36" t="s">
        <v>22</v>
      </c>
      <c r="J256" s="131" t="s">
        <v>159</v>
      </c>
      <c r="K256" s="131"/>
      <c r="L256" s="132" t="n">
        <v>386883</v>
      </c>
      <c r="M256" s="133" t="s">
        <v>848</v>
      </c>
      <c r="N256" s="134"/>
    </row>
    <row r="257" customFormat="false" ht="22.5" hidden="false" customHeight="false" outlineLevel="0" collapsed="false">
      <c r="A257" s="146" t="s">
        <v>849</v>
      </c>
      <c r="B257" s="106" t="s">
        <v>850</v>
      </c>
      <c r="C257" s="129"/>
      <c r="D257" s="129"/>
      <c r="E257" s="129"/>
      <c r="F257" s="102" t="n">
        <v>11500</v>
      </c>
      <c r="G257" s="102" t="n">
        <v>12075</v>
      </c>
      <c r="H257" s="108" t="s">
        <v>699</v>
      </c>
      <c r="I257" s="36" t="s">
        <v>22</v>
      </c>
      <c r="J257" s="131" t="s">
        <v>159</v>
      </c>
      <c r="K257" s="131"/>
      <c r="L257" s="132" t="n">
        <v>8391.6</v>
      </c>
      <c r="M257" s="133" t="s">
        <v>851</v>
      </c>
      <c r="N257" s="134"/>
    </row>
    <row r="258" customFormat="false" ht="33.75" hidden="false" customHeight="false" outlineLevel="0" collapsed="false">
      <c r="A258" s="146" t="s">
        <v>852</v>
      </c>
      <c r="B258" s="106" t="s">
        <v>853</v>
      </c>
      <c r="C258" s="129"/>
      <c r="D258" s="129"/>
      <c r="E258" s="129"/>
      <c r="F258" s="102" t="n">
        <v>148000</v>
      </c>
      <c r="G258" s="102" t="n">
        <v>155400</v>
      </c>
      <c r="H258" s="108" t="s">
        <v>699</v>
      </c>
      <c r="I258" s="36" t="s">
        <v>22</v>
      </c>
      <c r="J258" s="131" t="s">
        <v>737</v>
      </c>
      <c r="K258" s="131"/>
      <c r="L258" s="132" t="n">
        <v>139293</v>
      </c>
      <c r="M258" s="133" t="s">
        <v>854</v>
      </c>
      <c r="N258" s="134"/>
    </row>
    <row r="259" customFormat="false" ht="33.75" hidden="false" customHeight="false" outlineLevel="0" collapsed="false">
      <c r="A259" s="146" t="s">
        <v>855</v>
      </c>
      <c r="B259" s="106" t="s">
        <v>856</v>
      </c>
      <c r="C259" s="129"/>
      <c r="D259" s="129"/>
      <c r="E259" s="129"/>
      <c r="F259" s="102" t="n">
        <v>19000</v>
      </c>
      <c r="G259" s="102" t="n">
        <v>19950</v>
      </c>
      <c r="H259" s="108" t="s">
        <v>699</v>
      </c>
      <c r="I259" s="36" t="s">
        <v>22</v>
      </c>
      <c r="J259" s="131" t="s">
        <v>737</v>
      </c>
      <c r="K259" s="131"/>
      <c r="L259" s="132" t="n">
        <v>18988.2</v>
      </c>
      <c r="M259" s="133" t="s">
        <v>857</v>
      </c>
      <c r="N259" s="134"/>
    </row>
    <row r="260" customFormat="false" ht="33.75" hidden="false" customHeight="false" outlineLevel="0" collapsed="false">
      <c r="A260" s="146" t="s">
        <v>858</v>
      </c>
      <c r="B260" s="106" t="s">
        <v>859</v>
      </c>
      <c r="C260" s="129"/>
      <c r="D260" s="129"/>
      <c r="E260" s="129"/>
      <c r="F260" s="102" t="n">
        <v>196000</v>
      </c>
      <c r="G260" s="102" t="n">
        <v>205800</v>
      </c>
      <c r="H260" s="108" t="s">
        <v>699</v>
      </c>
      <c r="I260" s="36" t="s">
        <v>22</v>
      </c>
      <c r="J260" s="131" t="s">
        <v>496</v>
      </c>
      <c r="K260" s="131"/>
      <c r="L260" s="132" t="n">
        <v>73555.65</v>
      </c>
      <c r="M260" s="133" t="s">
        <v>860</v>
      </c>
      <c r="N260" s="134"/>
    </row>
    <row r="261" customFormat="false" ht="15" hidden="false" customHeight="false" outlineLevel="0" collapsed="false">
      <c r="A261" s="146" t="s">
        <v>861</v>
      </c>
      <c r="B261" s="106" t="s">
        <v>862</v>
      </c>
      <c r="C261" s="129"/>
      <c r="D261" s="129"/>
      <c r="E261" s="129"/>
      <c r="F261" s="102" t="n">
        <v>233000</v>
      </c>
      <c r="G261" s="102" t="n">
        <v>244650</v>
      </c>
      <c r="H261" s="108" t="s">
        <v>699</v>
      </c>
      <c r="I261" s="36" t="s">
        <v>22</v>
      </c>
      <c r="J261" s="131" t="s">
        <v>161</v>
      </c>
      <c r="K261" s="131"/>
      <c r="L261" s="132" t="n">
        <v>218058.62</v>
      </c>
      <c r="M261" s="133" t="s">
        <v>863</v>
      </c>
      <c r="N261" s="134"/>
    </row>
    <row r="262" customFormat="false" ht="33.75" hidden="false" customHeight="false" outlineLevel="0" collapsed="false">
      <c r="A262" s="146" t="s">
        <v>864</v>
      </c>
      <c r="B262" s="106" t="s">
        <v>865</v>
      </c>
      <c r="C262" s="129"/>
      <c r="D262" s="129"/>
      <c r="E262" s="129"/>
      <c r="F262" s="102" t="n">
        <v>276000</v>
      </c>
      <c r="G262" s="102" t="n">
        <v>289800</v>
      </c>
      <c r="H262" s="108" t="s">
        <v>699</v>
      </c>
      <c r="I262" s="36" t="s">
        <v>22</v>
      </c>
      <c r="J262" s="131" t="s">
        <v>496</v>
      </c>
      <c r="K262" s="131"/>
      <c r="L262" s="132" t="n">
        <v>158406.11</v>
      </c>
      <c r="M262" s="133" t="s">
        <v>866</v>
      </c>
      <c r="N262" s="134"/>
    </row>
    <row r="263" customFormat="false" ht="33.75" hidden="false" customHeight="false" outlineLevel="0" collapsed="false">
      <c r="A263" s="146" t="s">
        <v>867</v>
      </c>
      <c r="B263" s="106" t="s">
        <v>868</v>
      </c>
      <c r="C263" s="129"/>
      <c r="D263" s="147"/>
      <c r="E263" s="129"/>
      <c r="F263" s="102" t="n">
        <v>19000</v>
      </c>
      <c r="G263" s="102" t="n">
        <v>19950</v>
      </c>
      <c r="H263" s="108" t="s">
        <v>699</v>
      </c>
      <c r="I263" s="36" t="s">
        <v>22</v>
      </c>
      <c r="J263" s="131" t="s">
        <v>496</v>
      </c>
      <c r="K263" s="131"/>
      <c r="L263" s="132" t="n">
        <v>14841.53</v>
      </c>
      <c r="M263" s="133" t="s">
        <v>869</v>
      </c>
      <c r="N263" s="134"/>
    </row>
    <row r="264" customFormat="false" ht="33.75" hidden="false" customHeight="false" outlineLevel="0" collapsed="false">
      <c r="A264" s="146" t="s">
        <v>870</v>
      </c>
      <c r="B264" s="106" t="s">
        <v>871</v>
      </c>
      <c r="C264" s="129"/>
      <c r="D264" s="147"/>
      <c r="E264" s="129"/>
      <c r="F264" s="102" t="n">
        <v>1215600</v>
      </c>
      <c r="G264" s="102" t="n">
        <v>1276380</v>
      </c>
      <c r="H264" s="108" t="s">
        <v>736</v>
      </c>
      <c r="I264" s="36" t="s">
        <v>22</v>
      </c>
      <c r="J264" s="131" t="s">
        <v>737</v>
      </c>
      <c r="K264" s="131"/>
      <c r="L264" s="132" t="n">
        <v>676515</v>
      </c>
      <c r="M264" s="133" t="s">
        <v>872</v>
      </c>
      <c r="N264" s="134"/>
    </row>
    <row r="265" customFormat="false" ht="33.75" hidden="false" customHeight="false" outlineLevel="0" collapsed="false">
      <c r="A265" s="146" t="s">
        <v>873</v>
      </c>
      <c r="B265" s="106" t="s">
        <v>874</v>
      </c>
      <c r="C265" s="129"/>
      <c r="D265" s="147"/>
      <c r="E265" s="129"/>
      <c r="F265" s="102" t="n">
        <v>43000</v>
      </c>
      <c r="G265" s="102" t="n">
        <v>45150</v>
      </c>
      <c r="H265" s="108" t="s">
        <v>699</v>
      </c>
      <c r="I265" s="36" t="s">
        <v>22</v>
      </c>
      <c r="J265" s="131" t="s">
        <v>496</v>
      </c>
      <c r="K265" s="131"/>
      <c r="L265" s="132" t="n">
        <v>38422.6</v>
      </c>
      <c r="M265" s="133" t="s">
        <v>875</v>
      </c>
      <c r="N265" s="134"/>
    </row>
    <row r="266" customFormat="false" ht="15" hidden="false" customHeight="false" outlineLevel="0" collapsed="false">
      <c r="A266" s="146" t="s">
        <v>876</v>
      </c>
      <c r="B266" s="106" t="s">
        <v>877</v>
      </c>
      <c r="C266" s="129"/>
      <c r="D266" s="147"/>
      <c r="E266" s="129"/>
      <c r="F266" s="102" t="n">
        <v>34000</v>
      </c>
      <c r="G266" s="102" t="n">
        <v>35700</v>
      </c>
      <c r="H266" s="108" t="s">
        <v>699</v>
      </c>
      <c r="I266" s="36" t="s">
        <v>22</v>
      </c>
      <c r="J266" s="131" t="s">
        <v>161</v>
      </c>
      <c r="K266" s="131"/>
      <c r="L266" s="132" t="n">
        <v>32049.68</v>
      </c>
      <c r="M266" s="133" t="s">
        <v>878</v>
      </c>
      <c r="N266" s="134"/>
    </row>
    <row r="267" customFormat="false" ht="33.75" hidden="false" customHeight="false" outlineLevel="0" collapsed="false">
      <c r="A267" s="146" t="s">
        <v>879</v>
      </c>
      <c r="B267" s="106" t="s">
        <v>880</v>
      </c>
      <c r="C267" s="129"/>
      <c r="D267" s="147"/>
      <c r="E267" s="129"/>
      <c r="F267" s="102" t="n">
        <v>69000</v>
      </c>
      <c r="G267" s="102" t="n">
        <v>72450</v>
      </c>
      <c r="H267" s="108" t="s">
        <v>699</v>
      </c>
      <c r="I267" s="36" t="s">
        <v>22</v>
      </c>
      <c r="J267" s="131" t="s">
        <v>496</v>
      </c>
      <c r="K267" s="131"/>
      <c r="L267" s="132" t="n">
        <v>59566.5</v>
      </c>
      <c r="M267" s="133" t="s">
        <v>881</v>
      </c>
      <c r="N267" s="134"/>
    </row>
    <row r="268" customFormat="false" ht="15" hidden="false" customHeight="false" outlineLevel="0" collapsed="false">
      <c r="A268" s="146" t="s">
        <v>882</v>
      </c>
      <c r="B268" s="106" t="s">
        <v>883</v>
      </c>
      <c r="C268" s="129"/>
      <c r="D268" s="147"/>
      <c r="E268" s="129"/>
      <c r="F268" s="102" t="n">
        <v>540000</v>
      </c>
      <c r="G268" s="102" t="n">
        <v>567000</v>
      </c>
      <c r="H268" s="108" t="s">
        <v>699</v>
      </c>
      <c r="I268" s="36" t="s">
        <v>22</v>
      </c>
      <c r="J268" s="131" t="s">
        <v>161</v>
      </c>
      <c r="K268" s="131"/>
      <c r="L268" s="132" t="n">
        <v>567000</v>
      </c>
      <c r="M268" s="133" t="s">
        <v>884</v>
      </c>
      <c r="N268" s="134"/>
    </row>
    <row r="269" customFormat="false" ht="22.5" hidden="false" customHeight="false" outlineLevel="0" collapsed="false">
      <c r="A269" s="146" t="s">
        <v>885</v>
      </c>
      <c r="B269" s="106" t="s">
        <v>886</v>
      </c>
      <c r="C269" s="129" t="s">
        <v>887</v>
      </c>
      <c r="D269" s="147" t="s">
        <v>888</v>
      </c>
      <c r="E269" s="66" t="s">
        <v>20</v>
      </c>
      <c r="F269" s="102" t="n">
        <v>680000</v>
      </c>
      <c r="G269" s="102" t="n">
        <v>850000</v>
      </c>
      <c r="H269" s="108" t="s">
        <v>889</v>
      </c>
      <c r="I269" s="108" t="s">
        <v>22</v>
      </c>
      <c r="J269" s="131" t="s">
        <v>66</v>
      </c>
      <c r="K269" s="131"/>
      <c r="L269" s="132" t="n">
        <v>843144</v>
      </c>
      <c r="M269" s="133" t="s">
        <v>890</v>
      </c>
      <c r="N269" s="134"/>
    </row>
    <row r="270" customFormat="false" ht="22.5" hidden="false" customHeight="false" outlineLevel="0" collapsed="false">
      <c r="A270" s="142" t="s">
        <v>891</v>
      </c>
      <c r="B270" s="30" t="s">
        <v>892</v>
      </c>
      <c r="C270" s="87" t="s">
        <v>893</v>
      </c>
      <c r="D270" s="33" t="s">
        <v>894</v>
      </c>
      <c r="E270" s="66" t="s">
        <v>20</v>
      </c>
      <c r="F270" s="63" t="n">
        <v>1000000</v>
      </c>
      <c r="G270" s="63" t="n">
        <v>1250000</v>
      </c>
      <c r="H270" s="36" t="s">
        <v>895</v>
      </c>
      <c r="I270" s="36" t="s">
        <v>22</v>
      </c>
      <c r="J270" s="95" t="s">
        <v>896</v>
      </c>
      <c r="K270" s="95"/>
      <c r="L270" s="137" t="n">
        <v>1186062.5</v>
      </c>
      <c r="M270" s="133" t="s">
        <v>897</v>
      </c>
      <c r="N270" s="134"/>
    </row>
    <row r="271" customFormat="false" ht="33.75" hidden="false" customHeight="false" outlineLevel="0" collapsed="false">
      <c r="A271" s="142" t="s">
        <v>898</v>
      </c>
      <c r="B271" s="30" t="s">
        <v>899</v>
      </c>
      <c r="C271" s="87" t="s">
        <v>900</v>
      </c>
      <c r="D271" s="33" t="s">
        <v>901</v>
      </c>
      <c r="E271" s="66" t="s">
        <v>20</v>
      </c>
      <c r="F271" s="63" t="n">
        <v>380000</v>
      </c>
      <c r="G271" s="63" t="n">
        <v>475000</v>
      </c>
      <c r="H271" s="36" t="s">
        <v>902</v>
      </c>
      <c r="I271" s="36" t="s">
        <v>903</v>
      </c>
      <c r="J271" s="95" t="s">
        <v>904</v>
      </c>
      <c r="K271" s="95"/>
      <c r="L271" s="137" t="n">
        <v>436250</v>
      </c>
      <c r="M271" s="133" t="s">
        <v>905</v>
      </c>
      <c r="N271" s="134"/>
    </row>
    <row r="272" customFormat="false" ht="22.5" hidden="false" customHeight="true" outlineLevel="0" collapsed="false">
      <c r="A272" s="142" t="s">
        <v>906</v>
      </c>
      <c r="B272" s="30" t="s">
        <v>907</v>
      </c>
      <c r="C272" s="87" t="s">
        <v>908</v>
      </c>
      <c r="D272" s="147" t="s">
        <v>909</v>
      </c>
      <c r="E272" s="66" t="s">
        <v>20</v>
      </c>
      <c r="F272" s="63" t="n">
        <v>660000</v>
      </c>
      <c r="G272" s="63" t="n">
        <v>825000</v>
      </c>
      <c r="H272" s="35"/>
      <c r="I272" s="35"/>
      <c r="J272" s="35"/>
      <c r="K272" s="35"/>
      <c r="L272" s="35"/>
      <c r="M272" s="36"/>
      <c r="N272" s="36"/>
    </row>
    <row r="273" customFormat="false" ht="22.5" hidden="false" customHeight="false" outlineLevel="0" collapsed="false">
      <c r="A273" s="142" t="s">
        <v>910</v>
      </c>
      <c r="B273" s="30" t="s">
        <v>64</v>
      </c>
      <c r="C273" s="87"/>
      <c r="D273" s="148"/>
      <c r="E273" s="90"/>
      <c r="F273" s="63" t="n">
        <v>200000</v>
      </c>
      <c r="G273" s="63" t="n">
        <v>250000</v>
      </c>
      <c r="H273" s="36" t="s">
        <v>911</v>
      </c>
      <c r="I273" s="36" t="s">
        <v>678</v>
      </c>
      <c r="J273" s="95" t="s">
        <v>912</v>
      </c>
      <c r="K273" s="95"/>
      <c r="L273" s="137" t="n">
        <v>264125</v>
      </c>
      <c r="M273" s="133" t="s">
        <v>913</v>
      </c>
      <c r="N273" s="134"/>
    </row>
    <row r="274" customFormat="false" ht="22.5" hidden="false" customHeight="false" outlineLevel="0" collapsed="false">
      <c r="A274" s="142" t="s">
        <v>914</v>
      </c>
      <c r="B274" s="30" t="s">
        <v>69</v>
      </c>
      <c r="C274" s="87"/>
      <c r="D274" s="149"/>
      <c r="E274" s="61"/>
      <c r="F274" s="63" t="n">
        <v>190000</v>
      </c>
      <c r="G274" s="63" t="n">
        <v>237500</v>
      </c>
      <c r="H274" s="36" t="s">
        <v>911</v>
      </c>
      <c r="I274" s="36" t="s">
        <v>678</v>
      </c>
      <c r="J274" s="95" t="s">
        <v>912</v>
      </c>
      <c r="K274" s="95"/>
      <c r="L274" s="137" t="n">
        <v>186875</v>
      </c>
      <c r="M274" s="133" t="s">
        <v>915</v>
      </c>
      <c r="N274" s="134"/>
    </row>
    <row r="275" customFormat="false" ht="45" hidden="false" customHeight="false" outlineLevel="0" collapsed="false">
      <c r="A275" s="142" t="s">
        <v>916</v>
      </c>
      <c r="B275" s="30" t="s">
        <v>917</v>
      </c>
      <c r="C275" s="61" t="s">
        <v>918</v>
      </c>
      <c r="D275" s="149" t="s">
        <v>919</v>
      </c>
      <c r="E275" s="66" t="s">
        <v>20</v>
      </c>
      <c r="F275" s="63" t="n">
        <v>400000</v>
      </c>
      <c r="G275" s="63" t="n">
        <v>500000</v>
      </c>
      <c r="H275" s="36" t="s">
        <v>920</v>
      </c>
      <c r="I275" s="36" t="s">
        <v>921</v>
      </c>
      <c r="J275" s="95" t="s">
        <v>338</v>
      </c>
      <c r="K275" s="95"/>
      <c r="L275" s="137" t="n">
        <v>498475</v>
      </c>
      <c r="M275" s="150" t="s">
        <v>922</v>
      </c>
      <c r="N275" s="134"/>
    </row>
    <row r="276" customFormat="false" ht="22.5" hidden="false" customHeight="true" outlineLevel="0" collapsed="false">
      <c r="A276" s="142" t="s">
        <v>923</v>
      </c>
      <c r="B276" s="30" t="s">
        <v>924</v>
      </c>
      <c r="C276" s="87" t="s">
        <v>925</v>
      </c>
      <c r="D276" s="147" t="s">
        <v>926</v>
      </c>
      <c r="E276" s="66" t="s">
        <v>20</v>
      </c>
      <c r="F276" s="63" t="n">
        <v>565000</v>
      </c>
      <c r="G276" s="63" t="n">
        <v>593250</v>
      </c>
      <c r="H276" s="35"/>
      <c r="I276" s="35"/>
      <c r="J276" s="35"/>
      <c r="K276" s="35"/>
      <c r="L276" s="35"/>
      <c r="M276" s="36"/>
      <c r="N276" s="36"/>
    </row>
    <row r="277" customFormat="false" ht="22.5" hidden="false" customHeight="false" outlineLevel="0" collapsed="false">
      <c r="A277" s="142" t="s">
        <v>927</v>
      </c>
      <c r="B277" s="30" t="s">
        <v>698</v>
      </c>
      <c r="C277" s="87"/>
      <c r="D277" s="148"/>
      <c r="E277" s="90"/>
      <c r="F277" s="63" t="n">
        <v>235000</v>
      </c>
      <c r="G277" s="63" t="n">
        <v>246750</v>
      </c>
      <c r="H277" s="36" t="s">
        <v>928</v>
      </c>
      <c r="I277" s="36" t="s">
        <v>678</v>
      </c>
      <c r="J277" s="95" t="s">
        <v>929</v>
      </c>
      <c r="K277" s="95"/>
      <c r="L277" s="151" t="n">
        <v>210210</v>
      </c>
      <c r="M277" s="152" t="s">
        <v>930</v>
      </c>
      <c r="N277" s="153"/>
    </row>
    <row r="278" customFormat="false" ht="22.5" hidden="false" customHeight="false" outlineLevel="0" collapsed="false">
      <c r="A278" s="142" t="s">
        <v>931</v>
      </c>
      <c r="B278" s="30" t="s">
        <v>499</v>
      </c>
      <c r="C278" s="87"/>
      <c r="D278" s="149"/>
      <c r="E278" s="61"/>
      <c r="F278" s="63" t="n">
        <v>330000</v>
      </c>
      <c r="G278" s="63" t="n">
        <v>346500</v>
      </c>
      <c r="H278" s="36" t="s">
        <v>928</v>
      </c>
      <c r="I278" s="36" t="s">
        <v>678</v>
      </c>
      <c r="J278" s="95" t="s">
        <v>159</v>
      </c>
      <c r="K278" s="95"/>
      <c r="L278" s="137" t="n">
        <v>327600</v>
      </c>
      <c r="M278" s="133" t="s">
        <v>932</v>
      </c>
      <c r="N278" s="134"/>
    </row>
    <row r="279" customFormat="false" ht="22.5" hidden="false" customHeight="false" outlineLevel="0" collapsed="false">
      <c r="A279" s="142" t="s">
        <v>933</v>
      </c>
      <c r="B279" s="30" t="s">
        <v>934</v>
      </c>
      <c r="C279" s="87" t="s">
        <v>935</v>
      </c>
      <c r="D279" s="33" t="s">
        <v>936</v>
      </c>
      <c r="E279" s="66" t="s">
        <v>20</v>
      </c>
      <c r="F279" s="63" t="n">
        <v>225000</v>
      </c>
      <c r="G279" s="63" t="n">
        <v>281250</v>
      </c>
      <c r="H279" s="36" t="s">
        <v>937</v>
      </c>
      <c r="I279" s="36" t="s">
        <v>22</v>
      </c>
      <c r="J279" s="95" t="s">
        <v>938</v>
      </c>
      <c r="K279" s="95"/>
      <c r="L279" s="137" t="n">
        <v>225287.75</v>
      </c>
      <c r="M279" s="133" t="s">
        <v>939</v>
      </c>
      <c r="N279" s="134"/>
      <c r="O279" s="0" t="s">
        <v>940</v>
      </c>
    </row>
    <row r="280" customFormat="false" ht="22.5" hidden="false" customHeight="true" outlineLevel="0" collapsed="false">
      <c r="A280" s="142" t="s">
        <v>941</v>
      </c>
      <c r="B280" s="30" t="s">
        <v>942</v>
      </c>
      <c r="C280" s="87" t="s">
        <v>943</v>
      </c>
      <c r="D280" s="147"/>
      <c r="E280" s="66" t="s">
        <v>20</v>
      </c>
      <c r="F280" s="63" t="n">
        <v>2000000</v>
      </c>
      <c r="G280" s="63" t="n">
        <v>2500000</v>
      </c>
      <c r="H280" s="35"/>
      <c r="I280" s="35"/>
      <c r="J280" s="35"/>
      <c r="K280" s="35"/>
      <c r="L280" s="35"/>
      <c r="M280" s="36"/>
      <c r="N280" s="36"/>
    </row>
    <row r="281" customFormat="false" ht="15" hidden="false" customHeight="false" outlineLevel="0" collapsed="false">
      <c r="A281" s="142" t="s">
        <v>944</v>
      </c>
      <c r="B281" s="30" t="s">
        <v>945</v>
      </c>
      <c r="C281" s="87"/>
      <c r="D281" s="90"/>
      <c r="E281" s="90"/>
      <c r="F281" s="63" t="n">
        <v>360000</v>
      </c>
      <c r="G281" s="63" t="n">
        <v>450000</v>
      </c>
      <c r="H281" s="36" t="s">
        <v>946</v>
      </c>
      <c r="I281" s="36" t="s">
        <v>678</v>
      </c>
      <c r="J281" s="95" t="s">
        <v>161</v>
      </c>
      <c r="K281" s="95"/>
      <c r="L281" s="137" t="n">
        <v>299769.4</v>
      </c>
      <c r="M281" s="133" t="s">
        <v>947</v>
      </c>
      <c r="N281" s="134"/>
    </row>
    <row r="282" customFormat="false" ht="15" hidden="false" customHeight="false" outlineLevel="0" collapsed="false">
      <c r="A282" s="142" t="s">
        <v>948</v>
      </c>
      <c r="B282" s="154" t="s">
        <v>949</v>
      </c>
      <c r="C282" s="87"/>
      <c r="D282" s="90"/>
      <c r="E282" s="90"/>
      <c r="F282" s="155" t="n">
        <v>160000</v>
      </c>
      <c r="G282" s="156" t="n">
        <v>200000</v>
      </c>
      <c r="H282" s="36" t="s">
        <v>946</v>
      </c>
      <c r="I282" s="36" t="s">
        <v>678</v>
      </c>
      <c r="J282" s="157" t="s">
        <v>66</v>
      </c>
      <c r="K282" s="157"/>
      <c r="L282" s="158" t="n">
        <v>293500</v>
      </c>
      <c r="M282" s="159" t="s">
        <v>950</v>
      </c>
      <c r="N282" s="160"/>
    </row>
    <row r="283" customFormat="false" ht="15" hidden="false" customHeight="false" outlineLevel="0" collapsed="false">
      <c r="A283" s="142" t="s">
        <v>951</v>
      </c>
      <c r="B283" s="154" t="s">
        <v>952</v>
      </c>
      <c r="C283" s="87"/>
      <c r="D283" s="90"/>
      <c r="E283" s="90"/>
      <c r="F283" s="155" t="n">
        <v>30000</v>
      </c>
      <c r="G283" s="156" t="n">
        <v>37500</v>
      </c>
      <c r="H283" s="36" t="s">
        <v>946</v>
      </c>
      <c r="I283" s="36" t="s">
        <v>678</v>
      </c>
      <c r="J283" s="157" t="s">
        <v>161</v>
      </c>
      <c r="K283" s="157"/>
      <c r="L283" s="158" t="n">
        <v>44498.18</v>
      </c>
      <c r="M283" s="159" t="s">
        <v>953</v>
      </c>
      <c r="N283" s="160"/>
    </row>
    <row r="284" customFormat="false" ht="15" hidden="false" customHeight="false" outlineLevel="0" collapsed="false">
      <c r="A284" s="142" t="s">
        <v>954</v>
      </c>
      <c r="B284" s="154" t="s">
        <v>955</v>
      </c>
      <c r="C284" s="87"/>
      <c r="D284" s="90"/>
      <c r="E284" s="90"/>
      <c r="F284" s="155" t="n">
        <v>260000</v>
      </c>
      <c r="G284" s="156" t="n">
        <v>325000</v>
      </c>
      <c r="H284" s="36" t="s">
        <v>946</v>
      </c>
      <c r="I284" s="36" t="s">
        <v>678</v>
      </c>
      <c r="J284" s="157" t="s">
        <v>66</v>
      </c>
      <c r="K284" s="157"/>
      <c r="L284" s="158" t="n">
        <v>496655</v>
      </c>
      <c r="M284" s="159" t="s">
        <v>956</v>
      </c>
      <c r="N284" s="160"/>
    </row>
    <row r="285" customFormat="false" ht="23.25" hidden="false" customHeight="false" outlineLevel="0" collapsed="false">
      <c r="A285" s="142" t="s">
        <v>957</v>
      </c>
      <c r="B285" s="154" t="s">
        <v>958</v>
      </c>
      <c r="C285" s="87"/>
      <c r="D285" s="90"/>
      <c r="E285" s="90"/>
      <c r="F285" s="155" t="n">
        <v>50000</v>
      </c>
      <c r="G285" s="156" t="n">
        <v>62500</v>
      </c>
      <c r="H285" s="36" t="s">
        <v>946</v>
      </c>
      <c r="I285" s="36" t="s">
        <v>678</v>
      </c>
      <c r="J285" s="157" t="s">
        <v>959</v>
      </c>
      <c r="K285" s="157"/>
      <c r="L285" s="158" t="n">
        <v>17020</v>
      </c>
      <c r="M285" s="159" t="s">
        <v>960</v>
      </c>
      <c r="N285" s="160"/>
    </row>
    <row r="286" customFormat="false" ht="23.25" hidden="false" customHeight="false" outlineLevel="0" collapsed="false">
      <c r="A286" s="161" t="s">
        <v>961</v>
      </c>
      <c r="B286" s="154" t="s">
        <v>962</v>
      </c>
      <c r="C286" s="87"/>
      <c r="D286" s="90"/>
      <c r="E286" s="90"/>
      <c r="F286" s="155" t="n">
        <v>80000</v>
      </c>
      <c r="G286" s="156" t="n">
        <v>100000</v>
      </c>
      <c r="H286" s="36" t="s">
        <v>946</v>
      </c>
      <c r="I286" s="36" t="s">
        <v>678</v>
      </c>
      <c r="J286" s="157" t="s">
        <v>959</v>
      </c>
      <c r="K286" s="157"/>
      <c r="L286" s="158" t="n">
        <v>34437.5</v>
      </c>
      <c r="M286" s="159" t="s">
        <v>963</v>
      </c>
      <c r="N286" s="160"/>
    </row>
    <row r="287" customFormat="false" ht="23.25" hidden="false" customHeight="false" outlineLevel="0" collapsed="false">
      <c r="A287" s="161" t="s">
        <v>964</v>
      </c>
      <c r="B287" s="154" t="s">
        <v>965</v>
      </c>
      <c r="C287" s="87"/>
      <c r="D287" s="61"/>
      <c r="E287" s="61"/>
      <c r="F287" s="155" t="n">
        <v>200000</v>
      </c>
      <c r="G287" s="156" t="n">
        <v>250000</v>
      </c>
      <c r="H287" s="36" t="s">
        <v>946</v>
      </c>
      <c r="I287" s="36" t="s">
        <v>678</v>
      </c>
      <c r="J287" s="157" t="s">
        <v>959</v>
      </c>
      <c r="K287" s="157"/>
      <c r="L287" s="158" t="n">
        <v>242790</v>
      </c>
      <c r="M287" s="159" t="s">
        <v>966</v>
      </c>
      <c r="N287" s="160"/>
    </row>
    <row r="288" customFormat="false" ht="22.5" hidden="false" customHeight="false" outlineLevel="0" collapsed="false">
      <c r="A288" s="161" t="s">
        <v>967</v>
      </c>
      <c r="B288" s="154" t="s">
        <v>968</v>
      </c>
      <c r="C288" s="61" t="s">
        <v>969</v>
      </c>
      <c r="D288" s="149" t="s">
        <v>970</v>
      </c>
      <c r="E288" s="66" t="s">
        <v>20</v>
      </c>
      <c r="F288" s="155" t="n">
        <v>8000000</v>
      </c>
      <c r="G288" s="156" t="n">
        <v>8400000</v>
      </c>
      <c r="H288" s="36"/>
      <c r="I288" s="36"/>
      <c r="J288" s="157"/>
      <c r="K288" s="157"/>
      <c r="L288" s="158"/>
      <c r="M288" s="159"/>
      <c r="N288" s="160"/>
    </row>
    <row r="289" customFormat="false" ht="15" hidden="false" customHeight="false" outlineLevel="0" collapsed="false">
      <c r="A289" s="161" t="s">
        <v>971</v>
      </c>
      <c r="B289" s="154" t="s">
        <v>972</v>
      </c>
      <c r="C289" s="61"/>
      <c r="D289" s="149"/>
      <c r="E289" s="61"/>
      <c r="F289" s="155" t="n">
        <v>1787000</v>
      </c>
      <c r="G289" s="156" t="n">
        <v>1876350</v>
      </c>
      <c r="H289" s="36" t="s">
        <v>973</v>
      </c>
      <c r="I289" s="36" t="s">
        <v>678</v>
      </c>
      <c r="J289" s="157" t="s">
        <v>161</v>
      </c>
      <c r="K289" s="157"/>
      <c r="L289" s="158" t="n">
        <v>1464291.78</v>
      </c>
      <c r="M289" s="159" t="s">
        <v>974</v>
      </c>
      <c r="N289" s="160"/>
    </row>
    <row r="290" customFormat="false" ht="34.5" hidden="false" customHeight="false" outlineLevel="0" collapsed="false">
      <c r="A290" s="161" t="s">
        <v>975</v>
      </c>
      <c r="B290" s="154" t="s">
        <v>976</v>
      </c>
      <c r="C290" s="61"/>
      <c r="D290" s="149"/>
      <c r="E290" s="61"/>
      <c r="F290" s="155" t="n">
        <v>550000</v>
      </c>
      <c r="G290" s="156" t="n">
        <v>577500</v>
      </c>
      <c r="H290" s="36" t="s">
        <v>973</v>
      </c>
      <c r="I290" s="36" t="s">
        <v>678</v>
      </c>
      <c r="J290" s="157" t="s">
        <v>496</v>
      </c>
      <c r="K290" s="157"/>
      <c r="L290" s="158" t="n">
        <v>535033.8</v>
      </c>
      <c r="M290" s="159" t="s">
        <v>977</v>
      </c>
      <c r="N290" s="160"/>
    </row>
    <row r="291" customFormat="false" ht="15" hidden="false" customHeight="false" outlineLevel="0" collapsed="false">
      <c r="A291" s="161" t="s">
        <v>978</v>
      </c>
      <c r="B291" s="154" t="s">
        <v>979</v>
      </c>
      <c r="C291" s="61"/>
      <c r="D291" s="149"/>
      <c r="E291" s="61"/>
      <c r="F291" s="155" t="n">
        <v>4522000</v>
      </c>
      <c r="G291" s="156" t="n">
        <v>4748100</v>
      </c>
      <c r="H291" s="36" t="s">
        <v>973</v>
      </c>
      <c r="I291" s="36" t="s">
        <v>678</v>
      </c>
      <c r="J291" s="157" t="s">
        <v>758</v>
      </c>
      <c r="K291" s="157"/>
      <c r="L291" s="158" t="n">
        <v>4733810.99</v>
      </c>
      <c r="M291" s="159" t="s">
        <v>980</v>
      </c>
      <c r="N291" s="160"/>
    </row>
    <row r="292" customFormat="false" ht="23.25" hidden="false" customHeight="false" outlineLevel="0" collapsed="false">
      <c r="A292" s="161" t="s">
        <v>981</v>
      </c>
      <c r="B292" s="154" t="s">
        <v>982</v>
      </c>
      <c r="C292" s="61"/>
      <c r="D292" s="149"/>
      <c r="E292" s="61"/>
      <c r="F292" s="155" t="n">
        <v>1141000</v>
      </c>
      <c r="G292" s="156" t="n">
        <v>1198050</v>
      </c>
      <c r="H292" s="36" t="s">
        <v>973</v>
      </c>
      <c r="I292" s="36" t="s">
        <v>678</v>
      </c>
      <c r="J292" s="157" t="s">
        <v>459</v>
      </c>
      <c r="K292" s="157"/>
      <c r="L292" s="158" t="n">
        <v>1198029.84</v>
      </c>
      <c r="M292" s="159" t="s">
        <v>983</v>
      </c>
      <c r="N292" s="160"/>
    </row>
    <row r="293" customFormat="false" ht="33.75" hidden="false" customHeight="false" outlineLevel="0" collapsed="false">
      <c r="A293" s="162" t="n">
        <v>44</v>
      </c>
      <c r="B293" s="88" t="s">
        <v>984</v>
      </c>
      <c r="C293" s="61" t="s">
        <v>985</v>
      </c>
      <c r="D293" s="149" t="s">
        <v>986</v>
      </c>
      <c r="E293" s="66" t="s">
        <v>20</v>
      </c>
      <c r="F293" s="163" t="n">
        <v>900000</v>
      </c>
      <c r="G293" s="164" t="n">
        <v>1125000</v>
      </c>
      <c r="H293" s="36" t="s">
        <v>987</v>
      </c>
      <c r="I293" s="36" t="s">
        <v>678</v>
      </c>
      <c r="J293" s="165" t="s">
        <v>988</v>
      </c>
      <c r="K293" s="165"/>
      <c r="L293" s="166" t="n">
        <v>982948.23</v>
      </c>
      <c r="M293" s="167" t="s">
        <v>989</v>
      </c>
      <c r="N293" s="164"/>
    </row>
    <row r="294" customFormat="false" ht="36.4" hidden="false" customHeight="true" outlineLevel="0" collapsed="false">
      <c r="A294" s="162" t="n">
        <v>45</v>
      </c>
      <c r="B294" s="30" t="s">
        <v>990</v>
      </c>
      <c r="C294" s="61" t="s">
        <v>991</v>
      </c>
      <c r="D294" s="149" t="s">
        <v>992</v>
      </c>
      <c r="E294" s="66" t="s">
        <v>20</v>
      </c>
      <c r="F294" s="163" t="n">
        <v>650000</v>
      </c>
      <c r="G294" s="164" t="n">
        <v>812500</v>
      </c>
      <c r="H294" s="36" t="s">
        <v>993</v>
      </c>
      <c r="I294" s="36" t="s">
        <v>22</v>
      </c>
      <c r="J294" s="165" t="s">
        <v>994</v>
      </c>
      <c r="K294" s="165"/>
      <c r="L294" s="166" t="n">
        <v>812229.14</v>
      </c>
      <c r="M294" s="167" t="s">
        <v>995</v>
      </c>
      <c r="N294" s="164"/>
    </row>
    <row r="295" customFormat="false" ht="36.4" hidden="false" customHeight="true" outlineLevel="0" collapsed="false">
      <c r="A295" s="162" t="n">
        <v>46</v>
      </c>
      <c r="B295" s="30" t="s">
        <v>996</v>
      </c>
      <c r="C295" s="87" t="s">
        <v>997</v>
      </c>
      <c r="D295" s="147" t="s">
        <v>998</v>
      </c>
      <c r="E295" s="66" t="s">
        <v>20</v>
      </c>
      <c r="F295" s="163" t="n">
        <v>1580000</v>
      </c>
      <c r="G295" s="164" t="n">
        <v>1975000</v>
      </c>
      <c r="H295" s="35"/>
      <c r="I295" s="35"/>
      <c r="J295" s="35"/>
      <c r="K295" s="35"/>
      <c r="L295" s="35"/>
      <c r="M295" s="36"/>
      <c r="N295" s="36"/>
    </row>
    <row r="296" customFormat="false" ht="17.45" hidden="false" customHeight="true" outlineLevel="0" collapsed="false">
      <c r="A296" s="162" t="s">
        <v>999</v>
      </c>
      <c r="B296" s="30" t="s">
        <v>1000</v>
      </c>
      <c r="C296" s="87"/>
      <c r="D296" s="148"/>
      <c r="E296" s="90"/>
      <c r="F296" s="163" t="n">
        <v>230000</v>
      </c>
      <c r="G296" s="164" t="n">
        <v>287500</v>
      </c>
      <c r="H296" s="36" t="s">
        <v>1001</v>
      </c>
      <c r="I296" s="36" t="s">
        <v>678</v>
      </c>
      <c r="J296" s="165" t="s">
        <v>1002</v>
      </c>
      <c r="K296" s="165"/>
      <c r="L296" s="166" t="n">
        <v>225991.25</v>
      </c>
      <c r="M296" s="167" t="s">
        <v>1003</v>
      </c>
      <c r="N296" s="164"/>
    </row>
    <row r="297" customFormat="false" ht="17.45" hidden="false" customHeight="true" outlineLevel="0" collapsed="false">
      <c r="A297" s="162" t="s">
        <v>1004</v>
      </c>
      <c r="B297" s="30" t="s">
        <v>1005</v>
      </c>
      <c r="C297" s="87"/>
      <c r="D297" s="148"/>
      <c r="E297" s="90"/>
      <c r="F297" s="163" t="n">
        <v>560000</v>
      </c>
      <c r="G297" s="164" t="n">
        <v>700000</v>
      </c>
      <c r="H297" s="36" t="s">
        <v>1001</v>
      </c>
      <c r="I297" s="36" t="s">
        <v>678</v>
      </c>
      <c r="J297" s="165" t="s">
        <v>1002</v>
      </c>
      <c r="K297" s="165"/>
      <c r="L297" s="166" t="n">
        <v>536727.5</v>
      </c>
      <c r="M297" s="167" t="s">
        <v>1006</v>
      </c>
      <c r="N297" s="164"/>
    </row>
    <row r="298" customFormat="false" ht="17.45" hidden="false" customHeight="true" outlineLevel="0" collapsed="false">
      <c r="A298" s="162" t="s">
        <v>1007</v>
      </c>
      <c r="B298" s="30" t="s">
        <v>1008</v>
      </c>
      <c r="C298" s="87"/>
      <c r="D298" s="148"/>
      <c r="E298" s="90"/>
      <c r="F298" s="163" t="n">
        <v>320000</v>
      </c>
      <c r="G298" s="164" t="n">
        <v>400000</v>
      </c>
      <c r="H298" s="36" t="s">
        <v>1001</v>
      </c>
      <c r="I298" s="36" t="s">
        <v>678</v>
      </c>
      <c r="J298" s="165" t="s">
        <v>1002</v>
      </c>
      <c r="K298" s="165"/>
      <c r="L298" s="166" t="n">
        <v>356038.75</v>
      </c>
      <c r="M298" s="167" t="s">
        <v>1009</v>
      </c>
      <c r="N298" s="164"/>
    </row>
    <row r="299" customFormat="false" ht="17.45" hidden="false" customHeight="true" outlineLevel="0" collapsed="false">
      <c r="A299" s="162" t="s">
        <v>1010</v>
      </c>
      <c r="B299" s="30" t="s">
        <v>1011</v>
      </c>
      <c r="C299" s="87"/>
      <c r="D299" s="148"/>
      <c r="E299" s="90"/>
      <c r="F299" s="163" t="n">
        <v>160000</v>
      </c>
      <c r="G299" s="164" t="n">
        <v>200000</v>
      </c>
      <c r="H299" s="36" t="s">
        <v>1001</v>
      </c>
      <c r="I299" s="36" t="s">
        <v>678</v>
      </c>
      <c r="J299" s="165" t="s">
        <v>1002</v>
      </c>
      <c r="K299" s="165"/>
      <c r="L299" s="166" t="n">
        <v>167665</v>
      </c>
      <c r="M299" s="167" t="s">
        <v>1012</v>
      </c>
      <c r="N299" s="164"/>
    </row>
    <row r="300" customFormat="false" ht="17.45" hidden="false" customHeight="true" outlineLevel="0" collapsed="false">
      <c r="A300" s="162" t="s">
        <v>1013</v>
      </c>
      <c r="B300" s="30" t="s">
        <v>1014</v>
      </c>
      <c r="C300" s="87"/>
      <c r="D300" s="148"/>
      <c r="E300" s="90"/>
      <c r="F300" s="163" t="n">
        <v>70000</v>
      </c>
      <c r="G300" s="164" t="n">
        <v>87500</v>
      </c>
      <c r="H300" s="36" t="s">
        <v>1001</v>
      </c>
      <c r="I300" s="36" t="s">
        <v>678</v>
      </c>
      <c r="J300" s="165" t="s">
        <v>1002</v>
      </c>
      <c r="K300" s="165"/>
      <c r="L300" s="166" t="n">
        <v>83104.5</v>
      </c>
      <c r="M300" s="167" t="s">
        <v>1015</v>
      </c>
      <c r="N300" s="164"/>
    </row>
    <row r="301" customFormat="false" ht="17.45" hidden="false" customHeight="true" outlineLevel="0" collapsed="false">
      <c r="A301" s="162" t="s">
        <v>1016</v>
      </c>
      <c r="B301" s="30" t="s">
        <v>1017</v>
      </c>
      <c r="C301" s="87"/>
      <c r="D301" s="149"/>
      <c r="E301" s="61"/>
      <c r="F301" s="163" t="n">
        <v>240000</v>
      </c>
      <c r="G301" s="164" t="n">
        <v>300000</v>
      </c>
      <c r="H301" s="36" t="s">
        <v>1001</v>
      </c>
      <c r="I301" s="36" t="s">
        <v>678</v>
      </c>
      <c r="J301" s="165" t="s">
        <v>1002</v>
      </c>
      <c r="K301" s="165"/>
      <c r="L301" s="166" t="n">
        <v>222273.75</v>
      </c>
      <c r="M301" s="167" t="s">
        <v>1018</v>
      </c>
      <c r="N301" s="164"/>
    </row>
    <row r="302" customFormat="false" ht="33.75" hidden="false" customHeight="true" outlineLevel="0" collapsed="false">
      <c r="A302" s="162" t="s">
        <v>1019</v>
      </c>
      <c r="B302" s="30" t="s">
        <v>1020</v>
      </c>
      <c r="C302" s="87" t="s">
        <v>1021</v>
      </c>
      <c r="D302" s="147" t="s">
        <v>1022</v>
      </c>
      <c r="E302" s="66" t="s">
        <v>20</v>
      </c>
      <c r="F302" s="163" t="n">
        <v>900000</v>
      </c>
      <c r="G302" s="164" t="n">
        <v>1125000</v>
      </c>
      <c r="H302" s="35"/>
      <c r="I302" s="35"/>
      <c r="J302" s="35"/>
      <c r="K302" s="35"/>
      <c r="L302" s="35"/>
      <c r="M302" s="36"/>
      <c r="N302" s="36"/>
    </row>
    <row r="303" s="169" customFormat="true" ht="45" hidden="false" customHeight="false" outlineLevel="0" collapsed="false">
      <c r="A303" s="162" t="s">
        <v>1023</v>
      </c>
      <c r="B303" s="88" t="s">
        <v>945</v>
      </c>
      <c r="C303" s="87"/>
      <c r="D303" s="148"/>
      <c r="E303" s="90"/>
      <c r="F303" s="163" t="n">
        <v>100000</v>
      </c>
      <c r="G303" s="164" t="n">
        <v>125000</v>
      </c>
      <c r="H303" s="168" t="s">
        <v>1024</v>
      </c>
      <c r="I303" s="168" t="s">
        <v>678</v>
      </c>
      <c r="J303" s="165" t="s">
        <v>1025</v>
      </c>
      <c r="K303" s="165"/>
      <c r="L303" s="166" t="n">
        <v>82000</v>
      </c>
      <c r="M303" s="167" t="s">
        <v>1026</v>
      </c>
      <c r="N303" s="164"/>
    </row>
    <row r="304" customFormat="false" ht="45" hidden="false" customHeight="false" outlineLevel="0" collapsed="false">
      <c r="A304" s="161" t="s">
        <v>1027</v>
      </c>
      <c r="B304" s="154" t="s">
        <v>949</v>
      </c>
      <c r="C304" s="87"/>
      <c r="D304" s="148"/>
      <c r="E304" s="90"/>
      <c r="F304" s="155" t="n">
        <v>80000</v>
      </c>
      <c r="G304" s="156" t="n">
        <v>10000</v>
      </c>
      <c r="H304" s="168" t="s">
        <v>1024</v>
      </c>
      <c r="I304" s="168" t="s">
        <v>678</v>
      </c>
      <c r="J304" s="165" t="s">
        <v>1025</v>
      </c>
      <c r="K304" s="165"/>
      <c r="L304" s="158" t="n">
        <v>84075</v>
      </c>
      <c r="M304" s="159" t="s">
        <v>1028</v>
      </c>
      <c r="N304" s="160"/>
    </row>
    <row r="305" customFormat="false" ht="45" hidden="false" customHeight="false" outlineLevel="0" collapsed="false">
      <c r="A305" s="161" t="s">
        <v>1029</v>
      </c>
      <c r="B305" s="154" t="s">
        <v>952</v>
      </c>
      <c r="C305" s="87"/>
      <c r="D305" s="148"/>
      <c r="E305" s="90"/>
      <c r="F305" s="155" t="n">
        <v>30000</v>
      </c>
      <c r="G305" s="156" t="n">
        <v>37500</v>
      </c>
      <c r="H305" s="168" t="s">
        <v>1024</v>
      </c>
      <c r="I305" s="168" t="s">
        <v>678</v>
      </c>
      <c r="J305" s="165" t="s">
        <v>1025</v>
      </c>
      <c r="K305" s="165"/>
      <c r="L305" s="158" t="n">
        <v>29975</v>
      </c>
      <c r="M305" s="159" t="s">
        <v>1030</v>
      </c>
      <c r="N305" s="160"/>
    </row>
    <row r="306" customFormat="false" ht="33.75" hidden="false" customHeight="false" outlineLevel="0" collapsed="false">
      <c r="A306" s="161" t="s">
        <v>1031</v>
      </c>
      <c r="B306" s="154" t="s">
        <v>955</v>
      </c>
      <c r="C306" s="87"/>
      <c r="D306" s="148"/>
      <c r="E306" s="90"/>
      <c r="F306" s="155" t="n">
        <v>30000</v>
      </c>
      <c r="G306" s="156" t="n">
        <v>37500</v>
      </c>
      <c r="H306" s="168" t="s">
        <v>1024</v>
      </c>
      <c r="I306" s="168" t="s">
        <v>678</v>
      </c>
      <c r="J306" s="165" t="s">
        <v>1032</v>
      </c>
      <c r="K306" s="165"/>
      <c r="L306" s="158" t="n">
        <v>28543.88</v>
      </c>
      <c r="M306" s="159" t="s">
        <v>1033</v>
      </c>
      <c r="N306" s="160"/>
    </row>
    <row r="307" customFormat="false" ht="45" hidden="false" customHeight="false" outlineLevel="0" collapsed="false">
      <c r="A307" s="161" t="s">
        <v>1034</v>
      </c>
      <c r="B307" s="154" t="s">
        <v>958</v>
      </c>
      <c r="C307" s="87"/>
      <c r="D307" s="148"/>
      <c r="E307" s="90"/>
      <c r="F307" s="155" t="n">
        <v>30000</v>
      </c>
      <c r="G307" s="156" t="n">
        <v>37500</v>
      </c>
      <c r="H307" s="168" t="s">
        <v>1024</v>
      </c>
      <c r="I307" s="168" t="s">
        <v>678</v>
      </c>
      <c r="J307" s="165" t="s">
        <v>1025</v>
      </c>
      <c r="K307" s="165"/>
      <c r="L307" s="158" t="n">
        <v>10075</v>
      </c>
      <c r="M307" s="159" t="s">
        <v>1035</v>
      </c>
      <c r="N307" s="160"/>
    </row>
    <row r="308" customFormat="false" ht="15" hidden="false" customHeight="false" outlineLevel="0" collapsed="false">
      <c r="A308" s="161" t="s">
        <v>1036</v>
      </c>
      <c r="B308" s="154" t="s">
        <v>962</v>
      </c>
      <c r="C308" s="87"/>
      <c r="D308" s="170"/>
      <c r="E308" s="171"/>
      <c r="F308" s="172" t="s">
        <v>1037</v>
      </c>
      <c r="G308" s="172"/>
      <c r="H308" s="172"/>
      <c r="I308" s="172"/>
      <c r="J308" s="172"/>
      <c r="K308" s="172"/>
      <c r="L308" s="172"/>
      <c r="M308" s="173"/>
      <c r="N308" s="173"/>
    </row>
    <row r="309" customFormat="false" ht="12.75" hidden="false" customHeight="true" outlineLevel="0" collapsed="false">
      <c r="A309" s="161" t="s">
        <v>1038</v>
      </c>
      <c r="B309" s="154" t="s">
        <v>965</v>
      </c>
      <c r="C309" s="87"/>
      <c r="D309" s="170"/>
      <c r="E309" s="171"/>
      <c r="F309" s="172" t="s">
        <v>1037</v>
      </c>
      <c r="G309" s="172"/>
      <c r="H309" s="172"/>
      <c r="I309" s="172"/>
      <c r="J309" s="172"/>
      <c r="K309" s="172"/>
      <c r="L309" s="172"/>
      <c r="M309" s="173"/>
      <c r="N309" s="173"/>
    </row>
    <row r="310" customFormat="false" ht="15" hidden="false" customHeight="false" outlineLevel="0" collapsed="false">
      <c r="A310" s="161" t="s">
        <v>1039</v>
      </c>
      <c r="B310" s="154" t="s">
        <v>1040</v>
      </c>
      <c r="C310" s="87"/>
      <c r="D310" s="170"/>
      <c r="E310" s="171"/>
      <c r="F310" s="172" t="s">
        <v>1037</v>
      </c>
      <c r="G310" s="172"/>
      <c r="H310" s="172"/>
      <c r="I310" s="172"/>
      <c r="J310" s="172"/>
      <c r="K310" s="172"/>
      <c r="L310" s="172"/>
      <c r="M310" s="173"/>
      <c r="N310" s="173"/>
    </row>
    <row r="311" customFormat="false" ht="15" hidden="false" customHeight="false" outlineLevel="0" collapsed="false">
      <c r="A311" s="161" t="s">
        <v>1041</v>
      </c>
      <c r="B311" s="154" t="s">
        <v>1042</v>
      </c>
      <c r="C311" s="87"/>
      <c r="D311" s="170"/>
      <c r="E311" s="171"/>
      <c r="F311" s="172" t="s">
        <v>1037</v>
      </c>
      <c r="G311" s="172"/>
      <c r="H311" s="172"/>
      <c r="I311" s="172"/>
      <c r="J311" s="172"/>
      <c r="K311" s="172"/>
      <c r="L311" s="172"/>
      <c r="M311" s="173"/>
      <c r="N311" s="173"/>
    </row>
    <row r="312" customFormat="false" ht="15" hidden="false" customHeight="false" outlineLevel="0" collapsed="false">
      <c r="A312" s="161" t="s">
        <v>1043</v>
      </c>
      <c r="B312" s="154" t="s">
        <v>1044</v>
      </c>
      <c r="C312" s="87"/>
      <c r="D312" s="170"/>
      <c r="E312" s="171"/>
      <c r="F312" s="172" t="s">
        <v>1037</v>
      </c>
      <c r="G312" s="172"/>
      <c r="H312" s="172"/>
      <c r="I312" s="172"/>
      <c r="J312" s="172"/>
      <c r="K312" s="172"/>
      <c r="L312" s="172"/>
      <c r="M312" s="173"/>
      <c r="N312" s="173"/>
    </row>
    <row r="313" customFormat="false" ht="15" hidden="false" customHeight="false" outlineLevel="0" collapsed="false">
      <c r="A313" s="161" t="s">
        <v>1045</v>
      </c>
      <c r="B313" s="154" t="s">
        <v>1046</v>
      </c>
      <c r="C313" s="87"/>
      <c r="D313" s="170"/>
      <c r="E313" s="171"/>
      <c r="F313" s="172" t="s">
        <v>1037</v>
      </c>
      <c r="G313" s="172"/>
      <c r="H313" s="172"/>
      <c r="I313" s="172"/>
      <c r="J313" s="172"/>
      <c r="K313" s="172"/>
      <c r="L313" s="172"/>
      <c r="M313" s="173"/>
      <c r="N313" s="173"/>
    </row>
    <row r="314" customFormat="false" ht="45" hidden="false" customHeight="false" outlineLevel="0" collapsed="false">
      <c r="A314" s="161" t="s">
        <v>1047</v>
      </c>
      <c r="B314" s="154" t="s">
        <v>1048</v>
      </c>
      <c r="C314" s="87"/>
      <c r="D314" s="148"/>
      <c r="E314" s="90"/>
      <c r="F314" s="174" t="n">
        <v>20000</v>
      </c>
      <c r="G314" s="174" t="n">
        <v>25000</v>
      </c>
      <c r="H314" s="168" t="s">
        <v>1024</v>
      </c>
      <c r="I314" s="168" t="s">
        <v>678</v>
      </c>
      <c r="J314" s="165" t="s">
        <v>1025</v>
      </c>
      <c r="K314" s="165"/>
      <c r="L314" s="175" t="n">
        <v>13137.5</v>
      </c>
      <c r="M314" s="176" t="s">
        <v>1049</v>
      </c>
      <c r="N314" s="174"/>
    </row>
    <row r="315" customFormat="false" ht="33.75" hidden="false" customHeight="false" outlineLevel="0" collapsed="false">
      <c r="A315" s="161" t="s">
        <v>1050</v>
      </c>
      <c r="B315" s="154" t="s">
        <v>1051</v>
      </c>
      <c r="C315" s="87"/>
      <c r="D315" s="148"/>
      <c r="E315" s="90"/>
      <c r="F315" s="155" t="n">
        <v>20000</v>
      </c>
      <c r="G315" s="156" t="n">
        <v>25000</v>
      </c>
      <c r="H315" s="168" t="s">
        <v>1024</v>
      </c>
      <c r="I315" s="168" t="s">
        <v>678</v>
      </c>
      <c r="J315" s="165" t="s">
        <v>1032</v>
      </c>
      <c r="K315" s="165"/>
      <c r="L315" s="158" t="n">
        <v>13052</v>
      </c>
      <c r="M315" s="159" t="s">
        <v>1052</v>
      </c>
      <c r="N315" s="160"/>
    </row>
    <row r="316" customFormat="false" ht="33.75" hidden="false" customHeight="false" outlineLevel="0" collapsed="false">
      <c r="A316" s="161" t="s">
        <v>1053</v>
      </c>
      <c r="B316" s="154" t="s">
        <v>1054</v>
      </c>
      <c r="C316" s="87"/>
      <c r="D316" s="148"/>
      <c r="E316" s="90"/>
      <c r="F316" s="155" t="n">
        <v>30000</v>
      </c>
      <c r="G316" s="156" t="n">
        <v>37500</v>
      </c>
      <c r="H316" s="168" t="s">
        <v>1024</v>
      </c>
      <c r="I316" s="168" t="s">
        <v>678</v>
      </c>
      <c r="J316" s="165" t="s">
        <v>1032</v>
      </c>
      <c r="K316" s="165"/>
      <c r="L316" s="158" t="n">
        <v>27344.25</v>
      </c>
      <c r="M316" s="159" t="s">
        <v>1055</v>
      </c>
      <c r="N316" s="160"/>
    </row>
    <row r="317" customFormat="false" ht="45" hidden="false" customHeight="false" outlineLevel="0" collapsed="false">
      <c r="A317" s="161" t="s">
        <v>1056</v>
      </c>
      <c r="B317" s="154" t="s">
        <v>1057</v>
      </c>
      <c r="C317" s="87"/>
      <c r="D317" s="148"/>
      <c r="E317" s="90"/>
      <c r="F317" s="155" t="n">
        <v>10000</v>
      </c>
      <c r="G317" s="156" t="n">
        <v>12500</v>
      </c>
      <c r="H317" s="168" t="s">
        <v>1024</v>
      </c>
      <c r="I317" s="168" t="s">
        <v>678</v>
      </c>
      <c r="J317" s="165" t="s">
        <v>1025</v>
      </c>
      <c r="K317" s="165"/>
      <c r="L317" s="158" t="n">
        <v>6000</v>
      </c>
      <c r="M317" s="159" t="s">
        <v>1058</v>
      </c>
      <c r="N317" s="160"/>
    </row>
    <row r="318" customFormat="false" ht="45" hidden="false" customHeight="false" outlineLevel="0" collapsed="false">
      <c r="A318" s="161" t="s">
        <v>1059</v>
      </c>
      <c r="B318" s="154" t="s">
        <v>1060</v>
      </c>
      <c r="C318" s="87"/>
      <c r="D318" s="149"/>
      <c r="E318" s="61"/>
      <c r="F318" s="155" t="n">
        <v>20000</v>
      </c>
      <c r="G318" s="156" t="n">
        <v>25000</v>
      </c>
      <c r="H318" s="168" t="s">
        <v>1024</v>
      </c>
      <c r="I318" s="168" t="s">
        <v>678</v>
      </c>
      <c r="J318" s="165" t="s">
        <v>1025</v>
      </c>
      <c r="K318" s="165"/>
      <c r="L318" s="177" t="n">
        <v>20312.5</v>
      </c>
      <c r="M318" s="159" t="s">
        <v>1061</v>
      </c>
      <c r="N318" s="178"/>
    </row>
    <row r="319" customFormat="false" ht="34.5" hidden="false" customHeight="false" outlineLevel="0" collapsed="false">
      <c r="A319" s="161" t="s">
        <v>1062</v>
      </c>
      <c r="B319" s="154" t="s">
        <v>1063</v>
      </c>
      <c r="C319" s="61" t="s">
        <v>1064</v>
      </c>
      <c r="D319" s="149" t="s">
        <v>1065</v>
      </c>
      <c r="E319" s="66" t="s">
        <v>20</v>
      </c>
      <c r="F319" s="155" t="n">
        <v>450000</v>
      </c>
      <c r="G319" s="156" t="n">
        <v>562500</v>
      </c>
      <c r="H319" s="36" t="s">
        <v>1066</v>
      </c>
      <c r="I319" s="36" t="s">
        <v>1067</v>
      </c>
      <c r="J319" s="157" t="s">
        <v>278</v>
      </c>
      <c r="K319" s="157"/>
      <c r="L319" s="177" t="n">
        <v>499856.25</v>
      </c>
      <c r="M319" s="159" t="s">
        <v>1068</v>
      </c>
      <c r="N319" s="178"/>
    </row>
    <row r="320" customFormat="false" ht="22.5" hidden="false" customHeight="false" outlineLevel="0" collapsed="false">
      <c r="A320" s="161" t="s">
        <v>1069</v>
      </c>
      <c r="B320" s="30" t="s">
        <v>1070</v>
      </c>
      <c r="C320" s="179" t="s">
        <v>1071</v>
      </c>
      <c r="D320" s="180"/>
      <c r="E320" s="66" t="s">
        <v>20</v>
      </c>
      <c r="F320" s="163" t="n">
        <v>35222000</v>
      </c>
      <c r="G320" s="164" t="n">
        <v>44027500</v>
      </c>
      <c r="H320" s="181"/>
      <c r="I320" s="181"/>
      <c r="J320" s="182"/>
      <c r="K320" s="182"/>
      <c r="L320" s="183"/>
      <c r="M320" s="167"/>
      <c r="N320" s="184"/>
    </row>
    <row r="321" customFormat="false" ht="22.5" hidden="false" customHeight="false" outlineLevel="0" collapsed="false">
      <c r="A321" s="161" t="s">
        <v>1072</v>
      </c>
      <c r="B321" s="88" t="s">
        <v>945</v>
      </c>
      <c r="C321" s="179"/>
      <c r="D321" s="185"/>
      <c r="E321" s="186"/>
      <c r="F321" s="163" t="n">
        <v>5200000</v>
      </c>
      <c r="G321" s="164" t="n">
        <v>6500000</v>
      </c>
      <c r="H321" s="168" t="s">
        <v>1073</v>
      </c>
      <c r="I321" s="168" t="s">
        <v>678</v>
      </c>
      <c r="J321" s="165" t="s">
        <v>93</v>
      </c>
      <c r="K321" s="165"/>
      <c r="L321" s="183" t="n">
        <v>6499955.81</v>
      </c>
      <c r="M321" s="167" t="s">
        <v>1074</v>
      </c>
      <c r="N321" s="184"/>
    </row>
    <row r="322" customFormat="false" ht="15" hidden="false" customHeight="false" outlineLevel="0" collapsed="false">
      <c r="A322" s="187" t="s">
        <v>1075</v>
      </c>
      <c r="B322" s="188" t="s">
        <v>949</v>
      </c>
      <c r="C322" s="179"/>
      <c r="D322" s="185"/>
      <c r="E322" s="186"/>
      <c r="F322" s="189" t="n">
        <v>2500000</v>
      </c>
      <c r="G322" s="190" t="n">
        <v>3125000</v>
      </c>
      <c r="H322" s="168" t="s">
        <v>1073</v>
      </c>
      <c r="I322" s="168" t="s">
        <v>678</v>
      </c>
      <c r="J322" s="191" t="s">
        <v>149</v>
      </c>
      <c r="K322" s="191"/>
      <c r="L322" s="183" t="n">
        <v>2807390.8</v>
      </c>
      <c r="M322" s="167" t="s">
        <v>1076</v>
      </c>
      <c r="N322" s="184"/>
    </row>
    <row r="323" customFormat="false" ht="33.75" hidden="false" customHeight="false" outlineLevel="0" collapsed="false">
      <c r="A323" s="187" t="s">
        <v>1077</v>
      </c>
      <c r="B323" s="188" t="s">
        <v>952</v>
      </c>
      <c r="C323" s="179"/>
      <c r="D323" s="185"/>
      <c r="E323" s="186"/>
      <c r="F323" s="189" t="n">
        <v>1300000</v>
      </c>
      <c r="G323" s="190" t="n">
        <v>1625000</v>
      </c>
      <c r="H323" s="168" t="s">
        <v>1073</v>
      </c>
      <c r="I323" s="168" t="s">
        <v>678</v>
      </c>
      <c r="J323" s="191" t="s">
        <v>528</v>
      </c>
      <c r="K323" s="191"/>
      <c r="L323" s="183" t="n">
        <v>1184389.75</v>
      </c>
      <c r="M323" s="167" t="s">
        <v>1078</v>
      </c>
      <c r="N323" s="184"/>
    </row>
    <row r="324" customFormat="false" ht="22.5" hidden="false" customHeight="false" outlineLevel="0" collapsed="false">
      <c r="A324" s="187" t="s">
        <v>1079</v>
      </c>
      <c r="B324" s="188" t="s">
        <v>955</v>
      </c>
      <c r="C324" s="179"/>
      <c r="D324" s="186"/>
      <c r="E324" s="186"/>
      <c r="F324" s="189" t="n">
        <v>4200000</v>
      </c>
      <c r="G324" s="190" t="n">
        <v>5250000</v>
      </c>
      <c r="H324" s="168" t="s">
        <v>1073</v>
      </c>
      <c r="I324" s="168" t="s">
        <v>678</v>
      </c>
      <c r="J324" s="191" t="s">
        <v>1080</v>
      </c>
      <c r="K324" s="191"/>
      <c r="L324" s="183" t="n">
        <v>3907450.53</v>
      </c>
      <c r="M324" s="167" t="s">
        <v>1081</v>
      </c>
      <c r="N324" s="184"/>
    </row>
    <row r="325" customFormat="false" ht="22.5" hidden="false" customHeight="false" outlineLevel="0" collapsed="false">
      <c r="A325" s="187" t="s">
        <v>1082</v>
      </c>
      <c r="B325" s="188" t="s">
        <v>958</v>
      </c>
      <c r="C325" s="179"/>
      <c r="D325" s="186"/>
      <c r="E325" s="186"/>
      <c r="F325" s="189" t="n">
        <v>3800000</v>
      </c>
      <c r="G325" s="190" t="n">
        <v>4750000</v>
      </c>
      <c r="H325" s="168" t="s">
        <v>1073</v>
      </c>
      <c r="I325" s="168" t="s">
        <v>678</v>
      </c>
      <c r="J325" s="191" t="s">
        <v>1083</v>
      </c>
      <c r="K325" s="191"/>
      <c r="L325" s="183" t="n">
        <v>3816302.55</v>
      </c>
      <c r="M325" s="167" t="s">
        <v>1084</v>
      </c>
      <c r="N325" s="184"/>
    </row>
    <row r="326" customFormat="false" ht="22.5" hidden="false" customHeight="false" outlineLevel="0" collapsed="false">
      <c r="A326" s="161" t="s">
        <v>1085</v>
      </c>
      <c r="B326" s="88" t="s">
        <v>962</v>
      </c>
      <c r="C326" s="179"/>
      <c r="D326" s="186"/>
      <c r="E326" s="186"/>
      <c r="F326" s="163" t="n">
        <v>750000</v>
      </c>
      <c r="G326" s="164" t="n">
        <v>937500</v>
      </c>
      <c r="H326" s="168" t="s">
        <v>1073</v>
      </c>
      <c r="I326" s="168" t="s">
        <v>678</v>
      </c>
      <c r="J326" s="165" t="s">
        <v>1086</v>
      </c>
      <c r="K326" s="165"/>
      <c r="L326" s="183" t="n">
        <v>930838.3</v>
      </c>
      <c r="M326" s="167" t="s">
        <v>1087</v>
      </c>
      <c r="N326" s="184"/>
    </row>
    <row r="327" customFormat="false" ht="15" hidden="false" customHeight="false" outlineLevel="0" collapsed="false">
      <c r="A327" s="187" t="s">
        <v>1088</v>
      </c>
      <c r="B327" s="188" t="s">
        <v>965</v>
      </c>
      <c r="C327" s="179"/>
      <c r="D327" s="186"/>
      <c r="E327" s="186"/>
      <c r="F327" s="189" t="n">
        <v>1000000</v>
      </c>
      <c r="G327" s="190" t="n">
        <v>1250000</v>
      </c>
      <c r="H327" s="168" t="s">
        <v>1073</v>
      </c>
      <c r="I327" s="168" t="s">
        <v>678</v>
      </c>
      <c r="J327" s="191" t="s">
        <v>149</v>
      </c>
      <c r="K327" s="191"/>
      <c r="L327" s="183" t="n">
        <v>1248240</v>
      </c>
      <c r="M327" s="167" t="s">
        <v>1089</v>
      </c>
      <c r="N327" s="184"/>
    </row>
    <row r="328" customFormat="false" ht="22.5" hidden="false" customHeight="false" outlineLevel="0" collapsed="false">
      <c r="A328" s="192" t="s">
        <v>1090</v>
      </c>
      <c r="B328" s="119" t="s">
        <v>1040</v>
      </c>
      <c r="C328" s="179"/>
      <c r="D328" s="186"/>
      <c r="E328" s="186"/>
      <c r="F328" s="189" t="n">
        <v>3000000</v>
      </c>
      <c r="G328" s="190" t="n">
        <v>3750000</v>
      </c>
      <c r="H328" s="168" t="s">
        <v>1073</v>
      </c>
      <c r="I328" s="168" t="s">
        <v>678</v>
      </c>
      <c r="J328" s="191" t="s">
        <v>93</v>
      </c>
      <c r="K328" s="191"/>
      <c r="L328" s="193" t="n">
        <v>3704971.48</v>
      </c>
      <c r="M328" s="167" t="s">
        <v>1091</v>
      </c>
      <c r="N328" s="184"/>
    </row>
    <row r="329" customFormat="false" ht="22.5" hidden="false" customHeight="false" outlineLevel="0" collapsed="false">
      <c r="A329" s="192" t="s">
        <v>1092</v>
      </c>
      <c r="B329" s="119" t="s">
        <v>1042</v>
      </c>
      <c r="C329" s="179"/>
      <c r="D329" s="186"/>
      <c r="E329" s="186"/>
      <c r="F329" s="189" t="n">
        <v>600000</v>
      </c>
      <c r="G329" s="190" t="n">
        <v>750000</v>
      </c>
      <c r="H329" s="168" t="s">
        <v>1073</v>
      </c>
      <c r="I329" s="168" t="s">
        <v>678</v>
      </c>
      <c r="J329" s="191" t="s">
        <v>959</v>
      </c>
      <c r="K329" s="191"/>
      <c r="L329" s="193" t="n">
        <v>600007.5</v>
      </c>
      <c r="M329" s="167" t="s">
        <v>1093</v>
      </c>
      <c r="N329" s="184"/>
    </row>
    <row r="330" customFormat="false" ht="22.5" hidden="false" customHeight="false" outlineLevel="0" collapsed="false">
      <c r="A330" s="192" t="s">
        <v>1094</v>
      </c>
      <c r="B330" s="119" t="s">
        <v>1044</v>
      </c>
      <c r="C330" s="179"/>
      <c r="D330" s="186"/>
      <c r="E330" s="186"/>
      <c r="F330" s="189" t="n">
        <v>3000000</v>
      </c>
      <c r="G330" s="190" t="n">
        <v>3750000</v>
      </c>
      <c r="H330" s="168" t="s">
        <v>1073</v>
      </c>
      <c r="I330" s="168" t="s">
        <v>678</v>
      </c>
      <c r="J330" s="191" t="s">
        <v>1095</v>
      </c>
      <c r="K330" s="191"/>
      <c r="L330" s="193" t="n">
        <v>2685387.05</v>
      </c>
      <c r="M330" s="167" t="s">
        <v>1091</v>
      </c>
      <c r="N330" s="184"/>
    </row>
    <row r="331" customFormat="false" ht="22.5" hidden="false" customHeight="false" outlineLevel="0" collapsed="false">
      <c r="A331" s="192" t="s">
        <v>1096</v>
      </c>
      <c r="B331" s="119" t="s">
        <v>1046</v>
      </c>
      <c r="C331" s="179"/>
      <c r="D331" s="186"/>
      <c r="E331" s="186"/>
      <c r="F331" s="189" t="n">
        <v>6865000</v>
      </c>
      <c r="G331" s="190" t="n">
        <v>8581250</v>
      </c>
      <c r="H331" s="168" t="s">
        <v>1073</v>
      </c>
      <c r="I331" s="168" t="s">
        <v>678</v>
      </c>
      <c r="J331" s="191" t="s">
        <v>1095</v>
      </c>
      <c r="K331" s="191"/>
      <c r="L331" s="193" t="n">
        <v>7191356</v>
      </c>
      <c r="M331" s="167" t="s">
        <v>1097</v>
      </c>
      <c r="N331" s="184"/>
    </row>
    <row r="332" customFormat="false" ht="22.5" hidden="false" customHeight="false" outlineLevel="0" collapsed="false">
      <c r="A332" s="192" t="s">
        <v>1098</v>
      </c>
      <c r="B332" s="119" t="s">
        <v>1048</v>
      </c>
      <c r="C332" s="179"/>
      <c r="D332" s="186"/>
      <c r="E332" s="186"/>
      <c r="F332" s="189" t="n">
        <v>36000</v>
      </c>
      <c r="G332" s="190" t="n">
        <v>45000</v>
      </c>
      <c r="H332" s="168" t="s">
        <v>1073</v>
      </c>
      <c r="I332" s="168" t="s">
        <v>678</v>
      </c>
      <c r="J332" s="191" t="s">
        <v>959</v>
      </c>
      <c r="K332" s="191"/>
      <c r="L332" s="193" t="n">
        <v>27500</v>
      </c>
      <c r="M332" s="167" t="s">
        <v>1099</v>
      </c>
      <c r="N332" s="184"/>
    </row>
    <row r="333" customFormat="false" ht="22.5" hidden="false" customHeight="false" outlineLevel="0" collapsed="false">
      <c r="A333" s="192" t="s">
        <v>1100</v>
      </c>
      <c r="B333" s="119" t="s">
        <v>1051</v>
      </c>
      <c r="C333" s="179"/>
      <c r="D333" s="186"/>
      <c r="E333" s="186"/>
      <c r="F333" s="189" t="n">
        <v>1600000</v>
      </c>
      <c r="G333" s="190" t="n">
        <v>2000000</v>
      </c>
      <c r="H333" s="168" t="s">
        <v>1073</v>
      </c>
      <c r="I333" s="168" t="s">
        <v>678</v>
      </c>
      <c r="J333" s="191" t="s">
        <v>1095</v>
      </c>
      <c r="K333" s="191"/>
      <c r="L333" s="193" t="n">
        <v>1098467.5</v>
      </c>
      <c r="M333" s="167" t="s">
        <v>1101</v>
      </c>
      <c r="N333" s="184"/>
    </row>
    <row r="334" customFormat="false" ht="33.75" hidden="false" customHeight="false" outlineLevel="0" collapsed="false">
      <c r="A334" s="192" t="s">
        <v>1102</v>
      </c>
      <c r="B334" s="119" t="s">
        <v>1054</v>
      </c>
      <c r="C334" s="179"/>
      <c r="D334" s="186"/>
      <c r="E334" s="186"/>
      <c r="F334" s="189" t="n">
        <v>110000</v>
      </c>
      <c r="G334" s="190" t="n">
        <v>137500</v>
      </c>
      <c r="H334" s="168" t="s">
        <v>1073</v>
      </c>
      <c r="I334" s="168" t="s">
        <v>678</v>
      </c>
      <c r="J334" s="191" t="s">
        <v>528</v>
      </c>
      <c r="K334" s="191"/>
      <c r="L334" s="193" t="n">
        <v>125000</v>
      </c>
      <c r="M334" s="167" t="s">
        <v>1103</v>
      </c>
      <c r="N334" s="184"/>
    </row>
    <row r="335" customFormat="false" ht="33.75" hidden="false" customHeight="false" outlineLevel="0" collapsed="false">
      <c r="A335" s="192" t="s">
        <v>1104</v>
      </c>
      <c r="B335" s="119" t="s">
        <v>1057</v>
      </c>
      <c r="C335" s="179"/>
      <c r="D335" s="186"/>
      <c r="E335" s="186"/>
      <c r="F335" s="189" t="n">
        <v>911000</v>
      </c>
      <c r="G335" s="190" t="n">
        <v>1387750</v>
      </c>
      <c r="H335" s="168" t="s">
        <v>1073</v>
      </c>
      <c r="I335" s="168" t="s">
        <v>678</v>
      </c>
      <c r="J335" s="191" t="s">
        <v>1105</v>
      </c>
      <c r="K335" s="191"/>
      <c r="L335" s="193" t="n">
        <v>1047500</v>
      </c>
      <c r="M335" s="167" t="s">
        <v>1106</v>
      </c>
      <c r="N335" s="184"/>
    </row>
    <row r="336" customFormat="false" ht="22.5" hidden="false" customHeight="false" outlineLevel="0" collapsed="false">
      <c r="A336" s="192" t="s">
        <v>1107</v>
      </c>
      <c r="B336" s="119" t="s">
        <v>1060</v>
      </c>
      <c r="C336" s="179"/>
      <c r="D336" s="186"/>
      <c r="E336" s="186"/>
      <c r="F336" s="189" t="n">
        <v>200000</v>
      </c>
      <c r="G336" s="190" t="n">
        <v>250000</v>
      </c>
      <c r="H336" s="168" t="s">
        <v>1073</v>
      </c>
      <c r="I336" s="168" t="s">
        <v>678</v>
      </c>
      <c r="J336" s="191" t="s">
        <v>1095</v>
      </c>
      <c r="K336" s="191"/>
      <c r="L336" s="193" t="n">
        <v>148000</v>
      </c>
      <c r="M336" s="167" t="s">
        <v>1108</v>
      </c>
      <c r="N336" s="184"/>
    </row>
    <row r="337" customFormat="false" ht="33.75" hidden="false" customHeight="false" outlineLevel="0" collapsed="false">
      <c r="A337" s="192" t="s">
        <v>1109</v>
      </c>
      <c r="B337" s="119" t="s">
        <v>1110</v>
      </c>
      <c r="C337" s="179"/>
      <c r="D337" s="194"/>
      <c r="E337" s="194"/>
      <c r="F337" s="189" t="n">
        <v>15000</v>
      </c>
      <c r="G337" s="190" t="n">
        <v>187500</v>
      </c>
      <c r="H337" s="168" t="s">
        <v>1073</v>
      </c>
      <c r="I337" s="168" t="s">
        <v>678</v>
      </c>
      <c r="J337" s="191" t="s">
        <v>528</v>
      </c>
      <c r="K337" s="191"/>
      <c r="L337" s="193" t="n">
        <v>161770</v>
      </c>
      <c r="M337" s="167" t="s">
        <v>1111</v>
      </c>
      <c r="N337" s="184"/>
    </row>
    <row r="338" customFormat="false" ht="33.75" hidden="false" customHeight="true" outlineLevel="0" collapsed="false">
      <c r="A338" s="192" t="s">
        <v>1112</v>
      </c>
      <c r="B338" s="119" t="s">
        <v>1113</v>
      </c>
      <c r="C338" s="179" t="s">
        <v>1114</v>
      </c>
      <c r="D338" s="195" t="s">
        <v>1115</v>
      </c>
      <c r="E338" s="66" t="s">
        <v>20</v>
      </c>
      <c r="F338" s="189" t="n">
        <v>4100000</v>
      </c>
      <c r="G338" s="190" t="n">
        <v>5125000</v>
      </c>
      <c r="H338" s="168" t="s">
        <v>1116</v>
      </c>
      <c r="I338" s="168" t="s">
        <v>678</v>
      </c>
      <c r="J338" s="196"/>
      <c r="K338" s="196"/>
      <c r="L338" s="196"/>
      <c r="M338" s="165"/>
      <c r="N338" s="165"/>
    </row>
    <row r="339" customFormat="false" ht="22.5" hidden="false" customHeight="false" outlineLevel="0" collapsed="false">
      <c r="A339" s="192" t="s">
        <v>1117</v>
      </c>
      <c r="B339" s="119" t="s">
        <v>100</v>
      </c>
      <c r="C339" s="179"/>
      <c r="D339" s="185"/>
      <c r="E339" s="186"/>
      <c r="F339" s="189" t="n">
        <v>250000</v>
      </c>
      <c r="G339" s="190" t="n">
        <v>312500</v>
      </c>
      <c r="H339" s="168" t="s">
        <v>1116</v>
      </c>
      <c r="I339" s="168" t="s">
        <v>678</v>
      </c>
      <c r="J339" s="191" t="s">
        <v>281</v>
      </c>
      <c r="K339" s="191"/>
      <c r="L339" s="193" t="n">
        <v>162157</v>
      </c>
      <c r="M339" s="167" t="s">
        <v>1118</v>
      </c>
      <c r="N339" s="184"/>
    </row>
    <row r="340" customFormat="false" ht="15" hidden="false" customHeight="false" outlineLevel="0" collapsed="false">
      <c r="A340" s="192" t="s">
        <v>1119</v>
      </c>
      <c r="B340" s="119" t="s">
        <v>105</v>
      </c>
      <c r="C340" s="179"/>
      <c r="D340" s="185"/>
      <c r="E340" s="186"/>
      <c r="F340" s="189" t="n">
        <v>140000</v>
      </c>
      <c r="G340" s="190" t="n">
        <v>175000</v>
      </c>
      <c r="H340" s="168" t="s">
        <v>1116</v>
      </c>
      <c r="I340" s="168" t="s">
        <v>678</v>
      </c>
      <c r="J340" s="191" t="s">
        <v>149</v>
      </c>
      <c r="K340" s="191"/>
      <c r="L340" s="193" t="n">
        <v>248128</v>
      </c>
      <c r="M340" s="167" t="s">
        <v>1120</v>
      </c>
      <c r="N340" s="184"/>
    </row>
    <row r="341" customFormat="false" ht="22.5" hidden="false" customHeight="false" outlineLevel="0" collapsed="false">
      <c r="A341" s="192" t="s">
        <v>1121</v>
      </c>
      <c r="B341" s="119" t="s">
        <v>109</v>
      </c>
      <c r="C341" s="179"/>
      <c r="D341" s="185"/>
      <c r="E341" s="186"/>
      <c r="F341" s="189" t="n">
        <v>100000</v>
      </c>
      <c r="G341" s="190" t="n">
        <v>125000</v>
      </c>
      <c r="H341" s="168" t="s">
        <v>1116</v>
      </c>
      <c r="I341" s="168" t="s">
        <v>678</v>
      </c>
      <c r="J341" s="191" t="s">
        <v>1122</v>
      </c>
      <c r="K341" s="191"/>
      <c r="L341" s="193" t="n">
        <v>123187.5</v>
      </c>
      <c r="M341" s="167" t="s">
        <v>1123</v>
      </c>
      <c r="N341" s="184"/>
    </row>
    <row r="342" customFormat="false" ht="15" hidden="false" customHeight="false" outlineLevel="0" collapsed="false">
      <c r="A342" s="192" t="s">
        <v>1124</v>
      </c>
      <c r="B342" s="119" t="s">
        <v>113</v>
      </c>
      <c r="C342" s="179"/>
      <c r="D342" s="185"/>
      <c r="E342" s="186"/>
      <c r="F342" s="189" t="n">
        <v>1100000</v>
      </c>
      <c r="G342" s="190" t="n">
        <v>1375000</v>
      </c>
      <c r="H342" s="168" t="s">
        <v>1116</v>
      </c>
      <c r="I342" s="168" t="s">
        <v>678</v>
      </c>
      <c r="J342" s="191" t="s">
        <v>149</v>
      </c>
      <c r="K342" s="191"/>
      <c r="L342" s="193" t="n">
        <v>1374408.09</v>
      </c>
      <c r="M342" s="167" t="s">
        <v>1125</v>
      </c>
      <c r="N342" s="184"/>
    </row>
    <row r="343" customFormat="false" ht="22.5" hidden="false" customHeight="false" outlineLevel="0" collapsed="false">
      <c r="A343" s="192" t="s">
        <v>1126</v>
      </c>
      <c r="B343" s="119" t="s">
        <v>117</v>
      </c>
      <c r="C343" s="179"/>
      <c r="D343" s="185"/>
      <c r="E343" s="186"/>
      <c r="F343" s="189" t="n">
        <v>1100000</v>
      </c>
      <c r="G343" s="190" t="n">
        <v>1375000</v>
      </c>
      <c r="H343" s="168" t="s">
        <v>1116</v>
      </c>
      <c r="I343" s="168" t="s">
        <v>678</v>
      </c>
      <c r="J343" s="191" t="s">
        <v>281</v>
      </c>
      <c r="K343" s="191"/>
      <c r="L343" s="193" t="n">
        <v>1306543.44</v>
      </c>
      <c r="M343" s="167" t="s">
        <v>1125</v>
      </c>
      <c r="N343" s="184"/>
    </row>
    <row r="344" customFormat="false" ht="22.5" hidden="false" customHeight="false" outlineLevel="0" collapsed="false">
      <c r="A344" s="192" t="s">
        <v>1127</v>
      </c>
      <c r="B344" s="119" t="s">
        <v>121</v>
      </c>
      <c r="C344" s="179"/>
      <c r="D344" s="185"/>
      <c r="E344" s="186"/>
      <c r="F344" s="189" t="n">
        <v>135000</v>
      </c>
      <c r="G344" s="190" t="n">
        <v>168750</v>
      </c>
      <c r="H344" s="168" t="s">
        <v>1116</v>
      </c>
      <c r="I344" s="168" t="s">
        <v>678</v>
      </c>
      <c r="J344" s="191" t="s">
        <v>1122</v>
      </c>
      <c r="K344" s="191"/>
      <c r="L344" s="193" t="n">
        <v>166500</v>
      </c>
      <c r="M344" s="167" t="s">
        <v>1128</v>
      </c>
      <c r="N344" s="184"/>
    </row>
    <row r="345" customFormat="false" ht="22.5" hidden="false" customHeight="false" outlineLevel="0" collapsed="false">
      <c r="A345" s="192" t="s">
        <v>1129</v>
      </c>
      <c r="B345" s="119" t="s">
        <v>125</v>
      </c>
      <c r="C345" s="179"/>
      <c r="D345" s="185"/>
      <c r="E345" s="186"/>
      <c r="F345" s="189" t="n">
        <v>150000</v>
      </c>
      <c r="G345" s="190" t="n">
        <v>187500</v>
      </c>
      <c r="H345" s="168" t="s">
        <v>1116</v>
      </c>
      <c r="I345" s="168" t="s">
        <v>678</v>
      </c>
      <c r="J345" s="191" t="s">
        <v>281</v>
      </c>
      <c r="K345" s="191"/>
      <c r="L345" s="193" t="n">
        <v>109810</v>
      </c>
      <c r="M345" s="167" t="s">
        <v>1130</v>
      </c>
      <c r="N345" s="184"/>
    </row>
    <row r="346" customFormat="false" ht="22.5" hidden="false" customHeight="false" outlineLevel="0" collapsed="false">
      <c r="A346" s="192" t="s">
        <v>1131</v>
      </c>
      <c r="B346" s="119" t="s">
        <v>129</v>
      </c>
      <c r="C346" s="179"/>
      <c r="D346" s="197"/>
      <c r="E346" s="194"/>
      <c r="F346" s="189" t="n">
        <v>1125000</v>
      </c>
      <c r="G346" s="190" t="n">
        <v>1406250</v>
      </c>
      <c r="H346" s="168" t="s">
        <v>1116</v>
      </c>
      <c r="I346" s="168" t="s">
        <v>678</v>
      </c>
      <c r="J346" s="191" t="s">
        <v>281</v>
      </c>
      <c r="K346" s="191"/>
      <c r="L346" s="193" t="n">
        <v>697500</v>
      </c>
      <c r="M346" s="167" t="s">
        <v>1132</v>
      </c>
      <c r="N346" s="184"/>
    </row>
    <row r="347" customFormat="false" ht="33.75" hidden="false" customHeight="true" outlineLevel="0" collapsed="false">
      <c r="A347" s="192" t="s">
        <v>1133</v>
      </c>
      <c r="B347" s="119" t="s">
        <v>1134</v>
      </c>
      <c r="C347" s="179" t="s">
        <v>1135</v>
      </c>
      <c r="D347" s="195" t="s">
        <v>1136</v>
      </c>
      <c r="E347" s="66" t="s">
        <v>20</v>
      </c>
      <c r="F347" s="189" t="n">
        <v>1600000</v>
      </c>
      <c r="G347" s="190" t="n">
        <v>2000000</v>
      </c>
      <c r="H347" s="168" t="s">
        <v>1116</v>
      </c>
      <c r="I347" s="168" t="s">
        <v>678</v>
      </c>
      <c r="J347" s="196"/>
      <c r="K347" s="196"/>
      <c r="L347" s="196"/>
      <c r="M347" s="165"/>
      <c r="N347" s="165"/>
    </row>
    <row r="348" customFormat="false" ht="22.5" hidden="false" customHeight="false" outlineLevel="0" collapsed="false">
      <c r="A348" s="192" t="s">
        <v>1137</v>
      </c>
      <c r="B348" s="119" t="s">
        <v>64</v>
      </c>
      <c r="C348" s="179"/>
      <c r="D348" s="185"/>
      <c r="E348" s="186"/>
      <c r="F348" s="189" t="n">
        <v>560000</v>
      </c>
      <c r="G348" s="190" t="n">
        <v>700000</v>
      </c>
      <c r="H348" s="168" t="s">
        <v>1116</v>
      </c>
      <c r="I348" s="168" t="s">
        <v>678</v>
      </c>
      <c r="J348" s="191" t="s">
        <v>1138</v>
      </c>
      <c r="K348" s="191"/>
      <c r="L348" s="193" t="n">
        <v>676332.4</v>
      </c>
      <c r="M348" s="167" t="s">
        <v>1139</v>
      </c>
      <c r="N348" s="184"/>
    </row>
    <row r="349" customFormat="false" ht="21" hidden="false" customHeight="true" outlineLevel="0" collapsed="false">
      <c r="A349" s="192" t="s">
        <v>1140</v>
      </c>
      <c r="B349" s="119" t="s">
        <v>69</v>
      </c>
      <c r="C349" s="179"/>
      <c r="D349" s="185"/>
      <c r="E349" s="186"/>
      <c r="F349" s="189" t="n">
        <v>440000</v>
      </c>
      <c r="G349" s="190" t="n">
        <v>550000</v>
      </c>
      <c r="H349" s="168" t="s">
        <v>1116</v>
      </c>
      <c r="I349" s="168" t="s">
        <v>678</v>
      </c>
      <c r="J349" s="191" t="s">
        <v>274</v>
      </c>
      <c r="K349" s="191"/>
      <c r="L349" s="193" t="n">
        <v>572875</v>
      </c>
      <c r="M349" s="167" t="s">
        <v>1141</v>
      </c>
      <c r="N349" s="184"/>
    </row>
    <row r="350" customFormat="false" ht="21" hidden="false" customHeight="true" outlineLevel="0" collapsed="false">
      <c r="A350" s="192" t="s">
        <v>1142</v>
      </c>
      <c r="B350" s="119" t="s">
        <v>277</v>
      </c>
      <c r="C350" s="179"/>
      <c r="D350" s="197"/>
      <c r="E350" s="194"/>
      <c r="F350" s="189" t="n">
        <v>600000</v>
      </c>
      <c r="G350" s="190" t="n">
        <v>750000</v>
      </c>
      <c r="H350" s="168" t="s">
        <v>1116</v>
      </c>
      <c r="I350" s="168" t="s">
        <v>678</v>
      </c>
      <c r="J350" s="191" t="s">
        <v>274</v>
      </c>
      <c r="K350" s="191"/>
      <c r="L350" s="193" t="n">
        <v>261280</v>
      </c>
      <c r="M350" s="167" t="s">
        <v>1143</v>
      </c>
      <c r="N350" s="184"/>
    </row>
    <row r="351" customFormat="false" ht="21" hidden="false" customHeight="true" outlineLevel="0" collapsed="false">
      <c r="A351" s="192" t="s">
        <v>1144</v>
      </c>
      <c r="B351" s="119" t="s">
        <v>1145</v>
      </c>
      <c r="C351" s="194" t="s">
        <v>1146</v>
      </c>
      <c r="D351" s="198" t="s">
        <v>1147</v>
      </c>
      <c r="E351" s="66" t="s">
        <v>20</v>
      </c>
      <c r="F351" s="189" t="n">
        <v>268000</v>
      </c>
      <c r="G351" s="190" t="n">
        <v>335000</v>
      </c>
      <c r="H351" s="168" t="s">
        <v>1148</v>
      </c>
      <c r="I351" s="168" t="s">
        <v>92</v>
      </c>
      <c r="J351" s="191" t="s">
        <v>281</v>
      </c>
      <c r="K351" s="191"/>
      <c r="L351" s="193" t="n">
        <v>210000</v>
      </c>
      <c r="M351" s="167" t="s">
        <v>1149</v>
      </c>
      <c r="N351" s="184"/>
    </row>
    <row r="352" customFormat="false" ht="21" hidden="false" customHeight="true" outlineLevel="0" collapsed="false">
      <c r="A352" s="192" t="s">
        <v>1150</v>
      </c>
      <c r="B352" s="119" t="s">
        <v>1151</v>
      </c>
      <c r="C352" s="179" t="s">
        <v>1152</v>
      </c>
      <c r="D352" s="195" t="s">
        <v>1153</v>
      </c>
      <c r="E352" s="66" t="s">
        <v>20</v>
      </c>
      <c r="F352" s="189" t="n">
        <v>2611000</v>
      </c>
      <c r="G352" s="190" t="n">
        <v>2741550</v>
      </c>
      <c r="H352" s="168" t="s">
        <v>1154</v>
      </c>
      <c r="I352" s="168" t="s">
        <v>678</v>
      </c>
      <c r="J352" s="196"/>
      <c r="K352" s="196"/>
      <c r="L352" s="196"/>
      <c r="M352" s="165"/>
      <c r="N352" s="165"/>
    </row>
    <row r="353" customFormat="false" ht="21" hidden="false" customHeight="true" outlineLevel="0" collapsed="false">
      <c r="A353" s="192" t="s">
        <v>1155</v>
      </c>
      <c r="B353" s="119" t="s">
        <v>30</v>
      </c>
      <c r="C353" s="179"/>
      <c r="D353" s="185"/>
      <c r="E353" s="186"/>
      <c r="F353" s="189" t="n">
        <v>454000</v>
      </c>
      <c r="G353" s="190" t="n">
        <v>567500</v>
      </c>
      <c r="H353" s="168" t="s">
        <v>1154</v>
      </c>
      <c r="I353" s="168" t="s">
        <v>678</v>
      </c>
      <c r="J353" s="191" t="s">
        <v>1156</v>
      </c>
      <c r="K353" s="191"/>
      <c r="L353" s="193" t="n">
        <v>476813.4</v>
      </c>
      <c r="M353" s="167" t="s">
        <v>1157</v>
      </c>
      <c r="N353" s="184"/>
    </row>
    <row r="354" customFormat="false" ht="21" hidden="false" customHeight="true" outlineLevel="0" collapsed="false">
      <c r="A354" s="192" t="s">
        <v>1158</v>
      </c>
      <c r="B354" s="119" t="s">
        <v>35</v>
      </c>
      <c r="C354" s="179"/>
      <c r="D354" s="185"/>
      <c r="E354" s="186"/>
      <c r="F354" s="189" t="n">
        <v>350000</v>
      </c>
      <c r="G354" s="190" t="n">
        <v>437500</v>
      </c>
      <c r="H354" s="168" t="s">
        <v>1154</v>
      </c>
      <c r="I354" s="168" t="s">
        <v>678</v>
      </c>
      <c r="J354" s="191" t="s">
        <v>1159</v>
      </c>
      <c r="K354" s="191"/>
      <c r="L354" s="193" t="n">
        <v>367489.5</v>
      </c>
      <c r="M354" s="167" t="s">
        <v>1160</v>
      </c>
      <c r="N354" s="184"/>
    </row>
    <row r="355" customFormat="false" ht="21" hidden="false" customHeight="true" outlineLevel="0" collapsed="false">
      <c r="A355" s="192" t="s">
        <v>1161</v>
      </c>
      <c r="B355" s="119" t="s">
        <v>39</v>
      </c>
      <c r="C355" s="179"/>
      <c r="D355" s="185"/>
      <c r="E355" s="186"/>
      <c r="F355" s="189" t="n">
        <v>29000</v>
      </c>
      <c r="G355" s="190" t="n">
        <v>36250</v>
      </c>
      <c r="H355" s="168" t="s">
        <v>1154</v>
      </c>
      <c r="I355" s="168" t="s">
        <v>678</v>
      </c>
      <c r="J355" s="191" t="s">
        <v>1159</v>
      </c>
      <c r="K355" s="191"/>
      <c r="L355" s="193" t="n">
        <v>28969.5</v>
      </c>
      <c r="M355" s="167" t="s">
        <v>1162</v>
      </c>
      <c r="N355" s="184"/>
    </row>
    <row r="356" customFormat="false" ht="21" hidden="false" customHeight="true" outlineLevel="0" collapsed="false">
      <c r="A356" s="192" t="s">
        <v>1163</v>
      </c>
      <c r="B356" s="119" t="s">
        <v>46</v>
      </c>
      <c r="C356" s="179"/>
      <c r="D356" s="185"/>
      <c r="E356" s="186"/>
      <c r="F356" s="189" t="n">
        <v>25000</v>
      </c>
      <c r="G356" s="190" t="n">
        <v>31250</v>
      </c>
      <c r="H356" s="168" t="s">
        <v>1154</v>
      </c>
      <c r="I356" s="168" t="s">
        <v>678</v>
      </c>
      <c r="J356" s="191" t="s">
        <v>1156</v>
      </c>
      <c r="K356" s="191"/>
      <c r="L356" s="193" t="n">
        <v>25935</v>
      </c>
      <c r="M356" s="167" t="s">
        <v>1164</v>
      </c>
      <c r="N356" s="184"/>
    </row>
    <row r="357" customFormat="false" ht="21" hidden="false" customHeight="true" outlineLevel="0" collapsed="false">
      <c r="A357" s="192" t="s">
        <v>1165</v>
      </c>
      <c r="B357" s="119" t="s">
        <v>1166</v>
      </c>
      <c r="C357" s="179"/>
      <c r="D357" s="185"/>
      <c r="E357" s="186"/>
      <c r="F357" s="189" t="n">
        <v>162000</v>
      </c>
      <c r="G357" s="190" t="n">
        <v>202500</v>
      </c>
      <c r="H357" s="168" t="s">
        <v>1154</v>
      </c>
      <c r="I357" s="168" t="s">
        <v>678</v>
      </c>
      <c r="J357" s="191" t="s">
        <v>1156</v>
      </c>
      <c r="K357" s="191"/>
      <c r="L357" s="193" t="n">
        <v>169814.4</v>
      </c>
      <c r="M357" s="167" t="s">
        <v>1167</v>
      </c>
      <c r="N357" s="184"/>
    </row>
    <row r="358" customFormat="false" ht="21" hidden="false" customHeight="true" outlineLevel="0" collapsed="false">
      <c r="A358" s="192" t="s">
        <v>1168</v>
      </c>
      <c r="B358" s="119" t="s">
        <v>1169</v>
      </c>
      <c r="C358" s="179"/>
      <c r="D358" s="185"/>
      <c r="E358" s="186"/>
      <c r="F358" s="189" t="n">
        <v>16000</v>
      </c>
      <c r="G358" s="190" t="n">
        <v>20000</v>
      </c>
      <c r="H358" s="168" t="s">
        <v>1154</v>
      </c>
      <c r="I358" s="168" t="s">
        <v>678</v>
      </c>
      <c r="J358" s="191" t="s">
        <v>1170</v>
      </c>
      <c r="K358" s="191"/>
      <c r="L358" s="193" t="n">
        <v>16386.03</v>
      </c>
      <c r="M358" s="167" t="s">
        <v>1171</v>
      </c>
      <c r="N358" s="184"/>
    </row>
    <row r="359" customFormat="false" ht="21" hidden="false" customHeight="true" outlineLevel="0" collapsed="false">
      <c r="A359" s="192" t="s">
        <v>1172</v>
      </c>
      <c r="B359" s="119" t="s">
        <v>1173</v>
      </c>
      <c r="C359" s="179"/>
      <c r="D359" s="185"/>
      <c r="E359" s="186"/>
      <c r="F359" s="189" t="n">
        <v>142000</v>
      </c>
      <c r="G359" s="190" t="n">
        <v>177500</v>
      </c>
      <c r="H359" s="168" t="s">
        <v>1154</v>
      </c>
      <c r="I359" s="168" t="s">
        <v>678</v>
      </c>
      <c r="J359" s="191" t="s">
        <v>1156</v>
      </c>
      <c r="K359" s="191"/>
      <c r="L359" s="193" t="n">
        <v>142412.2</v>
      </c>
      <c r="M359" s="167" t="s">
        <v>1174</v>
      </c>
      <c r="N359" s="184"/>
    </row>
    <row r="360" customFormat="false" ht="21" hidden="false" customHeight="true" outlineLevel="0" collapsed="false">
      <c r="A360" s="192" t="s">
        <v>1175</v>
      </c>
      <c r="B360" s="119" t="s">
        <v>1176</v>
      </c>
      <c r="C360" s="179"/>
      <c r="D360" s="185"/>
      <c r="E360" s="186"/>
      <c r="F360" s="189" t="n">
        <v>27000</v>
      </c>
      <c r="G360" s="190" t="n">
        <v>33750</v>
      </c>
      <c r="H360" s="168" t="s">
        <v>1154</v>
      </c>
      <c r="I360" s="168" t="s">
        <v>678</v>
      </c>
      <c r="J360" s="191" t="s">
        <v>1177</v>
      </c>
      <c r="K360" s="191"/>
      <c r="L360" s="193" t="n">
        <v>31625</v>
      </c>
      <c r="M360" s="167" t="s">
        <v>1178</v>
      </c>
      <c r="N360" s="184"/>
    </row>
    <row r="361" customFormat="false" ht="21" hidden="false" customHeight="true" outlineLevel="0" collapsed="false">
      <c r="A361" s="192" t="s">
        <v>1179</v>
      </c>
      <c r="B361" s="119" t="s">
        <v>1180</v>
      </c>
      <c r="C361" s="179"/>
      <c r="D361" s="185"/>
      <c r="E361" s="186"/>
      <c r="F361" s="189" t="n">
        <v>608000</v>
      </c>
      <c r="G361" s="190" t="n">
        <v>760000</v>
      </c>
      <c r="H361" s="168" t="s">
        <v>1154</v>
      </c>
      <c r="I361" s="168" t="s">
        <v>678</v>
      </c>
      <c r="J361" s="191" t="s">
        <v>1170</v>
      </c>
      <c r="K361" s="191"/>
      <c r="L361" s="193" t="n">
        <v>638090.29</v>
      </c>
      <c r="M361" s="167" t="s">
        <v>1181</v>
      </c>
      <c r="N361" s="184"/>
    </row>
    <row r="362" customFormat="false" ht="21" hidden="false" customHeight="true" outlineLevel="0" collapsed="false">
      <c r="A362" s="192" t="s">
        <v>1182</v>
      </c>
      <c r="B362" s="119" t="s">
        <v>1183</v>
      </c>
      <c r="C362" s="179"/>
      <c r="D362" s="197"/>
      <c r="E362" s="194"/>
      <c r="F362" s="189" t="n">
        <v>746000</v>
      </c>
      <c r="G362" s="190" t="n">
        <v>932500</v>
      </c>
      <c r="H362" s="168" t="s">
        <v>1154</v>
      </c>
      <c r="I362" s="168" t="s">
        <v>678</v>
      </c>
      <c r="J362" s="191" t="s">
        <v>1156</v>
      </c>
      <c r="K362" s="191"/>
      <c r="L362" s="193" t="n">
        <v>778071</v>
      </c>
      <c r="M362" s="167" t="s">
        <v>1184</v>
      </c>
      <c r="N362" s="184"/>
    </row>
    <row r="363" customFormat="false" ht="22.5" hidden="false" customHeight="false" outlineLevel="0" collapsed="false">
      <c r="A363" s="162" t="s">
        <v>1185</v>
      </c>
      <c r="B363" s="30" t="s">
        <v>1186</v>
      </c>
      <c r="C363" s="199" t="s">
        <v>1187</v>
      </c>
      <c r="D363" s="147" t="s">
        <v>1188</v>
      </c>
      <c r="E363" s="66" t="s">
        <v>20</v>
      </c>
      <c r="F363" s="163" t="n">
        <v>247000</v>
      </c>
      <c r="G363" s="164" t="n">
        <v>308750</v>
      </c>
      <c r="H363" s="200"/>
      <c r="I363" s="200"/>
      <c r="J363" s="200"/>
      <c r="K363" s="200"/>
      <c r="L363" s="200"/>
      <c r="M363" s="168"/>
      <c r="N363" s="168"/>
    </row>
    <row r="364" customFormat="false" ht="22.5" hidden="false" customHeight="false" outlineLevel="0" collapsed="false">
      <c r="A364" s="162" t="s">
        <v>1189</v>
      </c>
      <c r="B364" s="30" t="s">
        <v>1190</v>
      </c>
      <c r="C364" s="199"/>
      <c r="D364" s="201"/>
      <c r="E364" s="202"/>
      <c r="F364" s="163" t="n">
        <v>100000</v>
      </c>
      <c r="G364" s="164" t="n">
        <v>125000</v>
      </c>
      <c r="H364" s="168" t="s">
        <v>1191</v>
      </c>
      <c r="I364" s="168" t="s">
        <v>84</v>
      </c>
      <c r="J364" s="114" t="s">
        <v>1192</v>
      </c>
      <c r="K364" s="114"/>
      <c r="L364" s="203" t="n">
        <v>116289.31</v>
      </c>
      <c r="M364" s="204" t="s">
        <v>1193</v>
      </c>
      <c r="N364" s="73"/>
    </row>
    <row r="365" customFormat="false" ht="33.75" hidden="false" customHeight="false" outlineLevel="0" collapsed="false">
      <c r="A365" s="162" t="s">
        <v>1194</v>
      </c>
      <c r="B365" s="30" t="s">
        <v>1195</v>
      </c>
      <c r="C365" s="199"/>
      <c r="D365" s="201"/>
      <c r="E365" s="202"/>
      <c r="F365" s="163" t="n">
        <v>74000</v>
      </c>
      <c r="G365" s="164" t="n">
        <f aca="false">F365*1.25</f>
        <v>92500</v>
      </c>
      <c r="H365" s="168" t="s">
        <v>1196</v>
      </c>
      <c r="I365" s="168" t="s">
        <v>84</v>
      </c>
      <c r="J365" s="114" t="s">
        <v>338</v>
      </c>
      <c r="K365" s="114"/>
      <c r="L365" s="203" t="n">
        <v>75340</v>
      </c>
      <c r="M365" s="204" t="s">
        <v>1197</v>
      </c>
      <c r="N365" s="73"/>
    </row>
    <row r="366" customFormat="false" ht="22.5" hidden="false" customHeight="false" outlineLevel="0" collapsed="false">
      <c r="A366" s="162" t="s">
        <v>1198</v>
      </c>
      <c r="B366" s="30" t="s">
        <v>1199</v>
      </c>
      <c r="C366" s="199"/>
      <c r="D366" s="205"/>
      <c r="E366" s="206"/>
      <c r="F366" s="163" t="n">
        <v>74000</v>
      </c>
      <c r="G366" s="164" t="n">
        <f aca="false">F366*1.25</f>
        <v>92500</v>
      </c>
      <c r="H366" s="168" t="s">
        <v>1191</v>
      </c>
      <c r="I366" s="168" t="s">
        <v>84</v>
      </c>
      <c r="J366" s="114" t="s">
        <v>122</v>
      </c>
      <c r="K366" s="114"/>
      <c r="L366" s="203" t="n">
        <v>90000</v>
      </c>
      <c r="M366" s="204" t="s">
        <v>1200</v>
      </c>
      <c r="N366" s="73"/>
    </row>
    <row r="367" customFormat="false" ht="33.75" hidden="false" customHeight="false" outlineLevel="0" collapsed="false">
      <c r="A367" s="162" t="s">
        <v>1201</v>
      </c>
      <c r="B367" s="30" t="s">
        <v>17</v>
      </c>
      <c r="C367" s="206" t="s">
        <v>1202</v>
      </c>
      <c r="D367" s="149" t="s">
        <v>1203</v>
      </c>
      <c r="E367" s="66" t="s">
        <v>20</v>
      </c>
      <c r="F367" s="163" t="n">
        <v>750000</v>
      </c>
      <c r="G367" s="164" t="n">
        <v>937500</v>
      </c>
      <c r="H367" s="168" t="s">
        <v>1204</v>
      </c>
      <c r="I367" s="168" t="s">
        <v>678</v>
      </c>
      <c r="J367" s="114" t="s">
        <v>23</v>
      </c>
      <c r="K367" s="114"/>
      <c r="L367" s="203" t="n">
        <v>889700</v>
      </c>
      <c r="M367" s="204" t="s">
        <v>1205</v>
      </c>
      <c r="N367" s="73"/>
    </row>
    <row r="368" customFormat="false" ht="15" hidden="false" customHeight="true" outlineLevel="0" collapsed="false">
      <c r="A368" s="27" t="s">
        <v>1206</v>
      </c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8"/>
      <c r="N368" s="28"/>
    </row>
    <row r="369" customFormat="false" ht="22.5" hidden="false" customHeight="false" outlineLevel="0" collapsed="false">
      <c r="A369" s="72" t="s">
        <v>16</v>
      </c>
      <c r="B369" s="207" t="s">
        <v>1207</v>
      </c>
      <c r="C369" s="208" t="s">
        <v>1208</v>
      </c>
      <c r="D369" s="209" t="s">
        <v>1209</v>
      </c>
      <c r="E369" s="210" t="s">
        <v>1210</v>
      </c>
      <c r="F369" s="211" t="n">
        <v>120000</v>
      </c>
      <c r="G369" s="212" t="n">
        <v>150000</v>
      </c>
      <c r="H369" s="122" t="s">
        <v>366</v>
      </c>
      <c r="I369" s="122" t="s">
        <v>1211</v>
      </c>
      <c r="J369" s="213" t="s">
        <v>1212</v>
      </c>
      <c r="K369" s="213"/>
      <c r="L369" s="214" t="n">
        <v>131400</v>
      </c>
      <c r="M369" s="48" t="s">
        <v>1213</v>
      </c>
      <c r="N369" s="49"/>
    </row>
    <row r="370" customFormat="false" ht="45" hidden="false" customHeight="false" outlineLevel="0" collapsed="false">
      <c r="A370" s="29" t="s">
        <v>25</v>
      </c>
      <c r="B370" s="215" t="s">
        <v>1214</v>
      </c>
      <c r="C370" s="31" t="s">
        <v>1215</v>
      </c>
      <c r="D370" s="33" t="s">
        <v>1209</v>
      </c>
      <c r="E370" s="210" t="s">
        <v>1210</v>
      </c>
      <c r="F370" s="34" t="n">
        <v>2180000</v>
      </c>
      <c r="G370" s="216" t="n">
        <v>2180000</v>
      </c>
      <c r="H370" s="36" t="s">
        <v>1216</v>
      </c>
      <c r="I370" s="36" t="s">
        <v>678</v>
      </c>
      <c r="J370" s="37" t="s">
        <v>1217</v>
      </c>
      <c r="K370" s="37"/>
      <c r="L370" s="47" t="n">
        <v>1544581.16</v>
      </c>
      <c r="M370" s="48" t="s">
        <v>1218</v>
      </c>
      <c r="N370" s="49"/>
    </row>
    <row r="371" customFormat="false" ht="33.75" hidden="false" customHeight="false" outlineLevel="0" collapsed="false">
      <c r="A371" s="217" t="s">
        <v>52</v>
      </c>
      <c r="B371" s="218" t="s">
        <v>1219</v>
      </c>
      <c r="C371" s="76" t="s">
        <v>1220</v>
      </c>
      <c r="D371" s="147" t="s">
        <v>1221</v>
      </c>
      <c r="E371" s="210" t="s">
        <v>1222</v>
      </c>
      <c r="F371" s="219" t="n">
        <v>435000</v>
      </c>
      <c r="G371" s="220" t="n">
        <v>543750</v>
      </c>
      <c r="H371" s="108" t="s">
        <v>1223</v>
      </c>
      <c r="I371" s="108" t="s">
        <v>22</v>
      </c>
      <c r="J371" s="221" t="s">
        <v>1224</v>
      </c>
      <c r="K371" s="221"/>
      <c r="L371" s="111" t="n">
        <v>150575</v>
      </c>
      <c r="M371" s="48" t="s">
        <v>1225</v>
      </c>
      <c r="N371" s="49"/>
    </row>
    <row r="372" customFormat="false" ht="45" hidden="false" customHeight="false" outlineLevel="0" collapsed="false">
      <c r="A372" s="29" t="s">
        <v>59</v>
      </c>
      <c r="B372" s="215" t="s">
        <v>1226</v>
      </c>
      <c r="C372" s="31" t="s">
        <v>1227</v>
      </c>
      <c r="D372" s="33" t="s">
        <v>1228</v>
      </c>
      <c r="E372" s="210" t="s">
        <v>1222</v>
      </c>
      <c r="F372" s="34" t="n">
        <v>2000000</v>
      </c>
      <c r="G372" s="216" t="n">
        <v>2500000</v>
      </c>
      <c r="H372" s="36" t="s">
        <v>1229</v>
      </c>
      <c r="I372" s="36" t="s">
        <v>22</v>
      </c>
      <c r="J372" s="95" t="s">
        <v>1230</v>
      </c>
      <c r="K372" s="95"/>
      <c r="L372" s="137" t="n">
        <v>1671875</v>
      </c>
      <c r="M372" s="133" t="s">
        <v>1231</v>
      </c>
      <c r="N372" s="134"/>
    </row>
    <row r="373" customFormat="false" ht="22.5" hidden="false" customHeight="false" outlineLevel="0" collapsed="false">
      <c r="A373" s="29" t="s">
        <v>79</v>
      </c>
      <c r="B373" s="215" t="s">
        <v>1232</v>
      </c>
      <c r="C373" s="31" t="s">
        <v>1233</v>
      </c>
      <c r="D373" s="33" t="s">
        <v>1234</v>
      </c>
      <c r="E373" s="210" t="s">
        <v>1222</v>
      </c>
      <c r="F373" s="34" t="n">
        <v>280000</v>
      </c>
      <c r="G373" s="216" t="n">
        <v>350000</v>
      </c>
      <c r="H373" s="36" t="s">
        <v>1235</v>
      </c>
      <c r="I373" s="36" t="s">
        <v>921</v>
      </c>
      <c r="J373" s="95" t="s">
        <v>1236</v>
      </c>
      <c r="K373" s="95"/>
      <c r="L373" s="137" t="n">
        <v>287040</v>
      </c>
      <c r="M373" s="133" t="s">
        <v>1237</v>
      </c>
      <c r="N373" s="134"/>
    </row>
    <row r="374" customFormat="false" ht="22.5" hidden="false" customHeight="false" outlineLevel="0" collapsed="false">
      <c r="A374" s="29" t="s">
        <v>87</v>
      </c>
      <c r="B374" s="215" t="s">
        <v>1207</v>
      </c>
      <c r="C374" s="31" t="s">
        <v>1238</v>
      </c>
      <c r="D374" s="209" t="s">
        <v>1209</v>
      </c>
      <c r="E374" s="210" t="s">
        <v>1210</v>
      </c>
      <c r="F374" s="34" t="n">
        <v>190000</v>
      </c>
      <c r="G374" s="216" t="n">
        <v>237500</v>
      </c>
      <c r="H374" s="36" t="s">
        <v>1239</v>
      </c>
      <c r="I374" s="36" t="s">
        <v>1211</v>
      </c>
      <c r="J374" s="95" t="s">
        <v>1236</v>
      </c>
      <c r="K374" s="95"/>
      <c r="L374" s="222" t="n">
        <v>227212.5</v>
      </c>
      <c r="M374" s="176" t="s">
        <v>1240</v>
      </c>
      <c r="N374" s="223"/>
    </row>
    <row r="375" customFormat="false" ht="45" hidden="false" customHeight="false" outlineLevel="0" collapsed="false">
      <c r="A375" s="29" t="s">
        <v>95</v>
      </c>
      <c r="B375" s="215" t="s">
        <v>1241</v>
      </c>
      <c r="C375" s="31" t="s">
        <v>1242</v>
      </c>
      <c r="D375" s="33" t="s">
        <v>1243</v>
      </c>
      <c r="E375" s="210" t="s">
        <v>1244</v>
      </c>
      <c r="F375" s="34" t="n">
        <v>400000</v>
      </c>
      <c r="G375" s="216" t="n">
        <v>500000</v>
      </c>
      <c r="H375" s="36" t="s">
        <v>1245</v>
      </c>
      <c r="I375" s="36" t="s">
        <v>22</v>
      </c>
      <c r="J375" s="95" t="s">
        <v>1246</v>
      </c>
      <c r="K375" s="95"/>
      <c r="L375" s="222" t="n">
        <v>467580.58</v>
      </c>
      <c r="M375" s="176" t="s">
        <v>1247</v>
      </c>
      <c r="N375" s="223"/>
    </row>
    <row r="376" customFormat="false" ht="33.75" hidden="false" customHeight="false" outlineLevel="0" collapsed="false">
      <c r="A376" s="29" t="s">
        <v>154</v>
      </c>
      <c r="B376" s="215" t="s">
        <v>1248</v>
      </c>
      <c r="C376" s="31" t="s">
        <v>1249</v>
      </c>
      <c r="D376" s="224" t="s">
        <v>1250</v>
      </c>
      <c r="E376" s="210" t="s">
        <v>1222</v>
      </c>
      <c r="F376" s="34" t="n">
        <v>240000</v>
      </c>
      <c r="G376" s="216" t="n">
        <v>300000</v>
      </c>
      <c r="H376" s="36" t="s">
        <v>1251</v>
      </c>
      <c r="I376" s="36" t="s">
        <v>22</v>
      </c>
      <c r="J376" s="95" t="s">
        <v>1252</v>
      </c>
      <c r="K376" s="95"/>
      <c r="L376" s="222" t="n">
        <v>228690</v>
      </c>
      <c r="M376" s="176" t="s">
        <v>1253</v>
      </c>
      <c r="N376" s="223"/>
    </row>
    <row r="377" customFormat="false" ht="33.75" hidden="false" customHeight="false" outlineLevel="0" collapsed="false">
      <c r="A377" s="29" t="s">
        <v>172</v>
      </c>
      <c r="B377" s="215" t="s">
        <v>1254</v>
      </c>
      <c r="C377" s="31" t="s">
        <v>1255</v>
      </c>
      <c r="D377" s="32" t="s">
        <v>1256</v>
      </c>
      <c r="E377" s="210" t="s">
        <v>1222</v>
      </c>
      <c r="F377" s="34" t="n">
        <v>1120000</v>
      </c>
      <c r="G377" s="216" t="n">
        <v>1400000</v>
      </c>
      <c r="H377" s="36" t="s">
        <v>1257</v>
      </c>
      <c r="I377" s="36" t="s">
        <v>22</v>
      </c>
      <c r="J377" s="95" t="s">
        <v>1236</v>
      </c>
      <c r="K377" s="95"/>
      <c r="L377" s="222" t="n">
        <v>1303050</v>
      </c>
      <c r="M377" s="176" t="s">
        <v>1258</v>
      </c>
      <c r="N377" s="223"/>
    </row>
    <row r="378" customFormat="false" ht="33.75" hidden="false" customHeight="false" outlineLevel="0" collapsed="false">
      <c r="A378" s="29" t="s">
        <v>178</v>
      </c>
      <c r="B378" s="215" t="s">
        <v>1259</v>
      </c>
      <c r="C378" s="31" t="s">
        <v>1260</v>
      </c>
      <c r="D378" s="33" t="s">
        <v>1261</v>
      </c>
      <c r="E378" s="210" t="s">
        <v>1222</v>
      </c>
      <c r="F378" s="34" t="n">
        <v>727000</v>
      </c>
      <c r="G378" s="216" t="n">
        <v>908750</v>
      </c>
      <c r="H378" s="36" t="s">
        <v>1262</v>
      </c>
      <c r="I378" s="36" t="s">
        <v>22</v>
      </c>
      <c r="J378" s="95" t="s">
        <v>1236</v>
      </c>
      <c r="K378" s="95"/>
      <c r="L378" s="222" t="n">
        <v>906660</v>
      </c>
      <c r="M378" s="176" t="s">
        <v>1263</v>
      </c>
      <c r="N378" s="223"/>
    </row>
    <row r="379" customFormat="false" ht="15" hidden="false" customHeight="true" outlineLevel="0" collapsed="false">
      <c r="A379" s="27" t="s">
        <v>1264</v>
      </c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8"/>
      <c r="N379" s="28"/>
    </row>
    <row r="380" customFormat="false" ht="45" hidden="false" customHeight="true" outlineLevel="0" collapsed="false">
      <c r="A380" s="225" t="s">
        <v>16</v>
      </c>
      <c r="B380" s="226" t="s">
        <v>1265</v>
      </c>
      <c r="C380" s="80" t="s">
        <v>1266</v>
      </c>
      <c r="D380" s="149" t="s">
        <v>1267</v>
      </c>
      <c r="E380" s="210" t="s">
        <v>1222</v>
      </c>
      <c r="F380" s="227" t="n">
        <v>440000</v>
      </c>
      <c r="G380" s="212" t="n">
        <v>550000</v>
      </c>
      <c r="H380" s="228"/>
      <c r="I380" s="228"/>
      <c r="J380" s="228"/>
      <c r="K380" s="228"/>
      <c r="L380" s="228"/>
      <c r="M380" s="36"/>
      <c r="N380" s="36"/>
    </row>
    <row r="381" customFormat="false" ht="33.75" hidden="false" customHeight="false" outlineLevel="0" collapsed="false">
      <c r="A381" s="43" t="s">
        <v>1268</v>
      </c>
      <c r="B381" s="215" t="s">
        <v>64</v>
      </c>
      <c r="C381" s="80"/>
      <c r="D381" s="31"/>
      <c r="E381" s="31"/>
      <c r="F381" s="34" t="n">
        <v>350000</v>
      </c>
      <c r="G381" s="216" t="n">
        <v>437500</v>
      </c>
      <c r="H381" s="36" t="s">
        <v>1269</v>
      </c>
      <c r="I381" s="36" t="s">
        <v>1270</v>
      </c>
      <c r="J381" s="229" t="s">
        <v>1271</v>
      </c>
      <c r="K381" s="229"/>
      <c r="L381" s="47" t="n">
        <v>362130.21</v>
      </c>
      <c r="M381" s="48" t="s">
        <v>1272</v>
      </c>
      <c r="N381" s="49"/>
    </row>
    <row r="382" customFormat="false" ht="15" hidden="false" customHeight="true" outlineLevel="0" collapsed="false">
      <c r="A382" s="230" t="s">
        <v>1273</v>
      </c>
      <c r="B382" s="218" t="s">
        <v>69</v>
      </c>
      <c r="C382" s="80"/>
      <c r="D382" s="76"/>
      <c r="E382" s="76"/>
      <c r="F382" s="219" t="n">
        <v>90000</v>
      </c>
      <c r="G382" s="220" t="n">
        <v>112500</v>
      </c>
      <c r="H382" s="103" t="s">
        <v>1274</v>
      </c>
      <c r="I382" s="103"/>
      <c r="J382" s="103"/>
      <c r="K382" s="103"/>
      <c r="L382" s="103"/>
      <c r="M382" s="36"/>
      <c r="N382" s="36"/>
    </row>
    <row r="383" customFormat="false" ht="45" hidden="false" customHeight="false" outlineLevel="0" collapsed="false">
      <c r="A383" s="231" t="s">
        <v>25</v>
      </c>
      <c r="B383" s="232" t="s">
        <v>1275</v>
      </c>
      <c r="C383" s="31" t="s">
        <v>1276</v>
      </c>
      <c r="D383" s="33" t="s">
        <v>1277</v>
      </c>
      <c r="E383" s="210" t="s">
        <v>1222</v>
      </c>
      <c r="F383" s="233" t="n">
        <v>840000</v>
      </c>
      <c r="G383" s="234" t="n">
        <v>1050000</v>
      </c>
      <c r="H383" s="235" t="s">
        <v>1278</v>
      </c>
      <c r="I383" s="235" t="s">
        <v>921</v>
      </c>
      <c r="J383" s="236" t="s">
        <v>1279</v>
      </c>
      <c r="K383" s="236"/>
      <c r="L383" s="237" t="n">
        <v>938625</v>
      </c>
      <c r="M383" s="238" t="s">
        <v>1280</v>
      </c>
      <c r="N383" s="239"/>
    </row>
    <row r="384" customFormat="false" ht="33.75" hidden="false" customHeight="false" outlineLevel="0" collapsed="false">
      <c r="A384" s="231" t="s">
        <v>52</v>
      </c>
      <c r="B384" s="232" t="s">
        <v>1281</v>
      </c>
      <c r="C384" s="31" t="s">
        <v>1282</v>
      </c>
      <c r="D384" s="33" t="s">
        <v>1283</v>
      </c>
      <c r="E384" s="210" t="s">
        <v>1222</v>
      </c>
      <c r="F384" s="233" t="n">
        <v>1576189</v>
      </c>
      <c r="G384" s="234" t="n">
        <v>1970236.25</v>
      </c>
      <c r="H384" s="235" t="s">
        <v>1284</v>
      </c>
      <c r="I384" s="235" t="s">
        <v>1285</v>
      </c>
      <c r="J384" s="236" t="s">
        <v>1286</v>
      </c>
      <c r="K384" s="236"/>
      <c r="L384" s="237" t="n">
        <v>1514197.46</v>
      </c>
      <c r="M384" s="238" t="s">
        <v>1287</v>
      </c>
      <c r="N384" s="239"/>
    </row>
    <row r="385" customFormat="false" ht="15" hidden="false" customHeight="false" outlineLevel="0" collapsed="false">
      <c r="A385" s="231"/>
      <c r="B385" s="240"/>
      <c r="C385" s="70"/>
      <c r="D385" s="70"/>
      <c r="E385" s="70"/>
      <c r="F385" s="241"/>
      <c r="G385" s="242"/>
      <c r="H385" s="243"/>
      <c r="I385" s="243"/>
      <c r="J385" s="244"/>
      <c r="K385" s="244"/>
      <c r="L385" s="237"/>
      <c r="M385" s="238"/>
      <c r="N385" s="239"/>
    </row>
    <row r="386" customFormat="false" ht="15" hidden="false" customHeight="false" outlineLevel="0" collapsed="false">
      <c r="A386" s="245"/>
      <c r="B386" s="246"/>
      <c r="C386" s="247"/>
      <c r="D386" s="247"/>
      <c r="E386" s="247"/>
      <c r="F386" s="248"/>
      <c r="G386" s="249"/>
      <c r="H386" s="247"/>
      <c r="I386" s="247"/>
      <c r="J386" s="250"/>
      <c r="K386" s="250"/>
      <c r="L386" s="251"/>
      <c r="M386" s="159"/>
      <c r="N386" s="160"/>
    </row>
    <row r="387" customFormat="false" ht="22.15" hidden="false" customHeight="true" outlineLevel="0" collapsed="false">
      <c r="A387" s="252" t="s">
        <v>1288</v>
      </c>
      <c r="B387" s="252"/>
      <c r="C387" s="252"/>
      <c r="D387" s="252"/>
      <c r="E387" s="252"/>
      <c r="F387" s="252"/>
      <c r="G387" s="252"/>
      <c r="H387" s="252"/>
      <c r="I387" s="252"/>
      <c r="J387" s="252"/>
      <c r="K387" s="252"/>
      <c r="L387" s="252"/>
      <c r="M387" s="253"/>
      <c r="N387" s="253"/>
    </row>
    <row r="388" customFormat="false" ht="15" hidden="false" customHeight="false" outlineLevel="0" collapsed="false">
      <c r="M388" s="254"/>
      <c r="N388" s="255"/>
    </row>
    <row r="389" customFormat="false" ht="22.5" hidden="false" customHeight="false" outlineLevel="0" collapsed="false">
      <c r="A389" s="256" t="s">
        <v>1</v>
      </c>
      <c r="B389" s="257" t="s">
        <v>2</v>
      </c>
      <c r="C389" s="258" t="s">
        <v>1289</v>
      </c>
      <c r="D389" s="258"/>
      <c r="E389" s="258"/>
      <c r="F389" s="259" t="s">
        <v>1290</v>
      </c>
      <c r="G389" s="260" t="s">
        <v>1291</v>
      </c>
      <c r="H389" s="261" t="s">
        <v>1292</v>
      </c>
      <c r="I389" s="261" t="s">
        <v>9</v>
      </c>
      <c r="J389" s="262" t="s">
        <v>10</v>
      </c>
      <c r="K389" s="262"/>
      <c r="L389" s="263" t="s">
        <v>12</v>
      </c>
      <c r="M389" s="264"/>
      <c r="N389" s="265"/>
    </row>
    <row r="390" customFormat="false" ht="22.5" hidden="false" customHeight="false" outlineLevel="0" collapsed="false">
      <c r="A390" s="266" t="s">
        <v>16</v>
      </c>
      <c r="B390" s="267" t="s">
        <v>1293</v>
      </c>
      <c r="C390" s="268" t="s">
        <v>1294</v>
      </c>
      <c r="D390" s="268"/>
      <c r="E390" s="268"/>
      <c r="F390" s="269" t="s">
        <v>1295</v>
      </c>
      <c r="G390" s="270" t="s">
        <v>1296</v>
      </c>
      <c r="H390" s="271" t="s">
        <v>1297</v>
      </c>
      <c r="I390" s="271" t="s">
        <v>678</v>
      </c>
      <c r="J390" s="191" t="s">
        <v>1298</v>
      </c>
      <c r="K390" s="191"/>
      <c r="L390" s="47" t="n">
        <v>740994.6</v>
      </c>
      <c r="M390" s="48" t="s">
        <v>1299</v>
      </c>
      <c r="N390" s="49"/>
    </row>
    <row r="391" customFormat="false" ht="33.75" hidden="false" customHeight="false" outlineLevel="0" collapsed="false">
      <c r="A391" s="29" t="s">
        <v>25</v>
      </c>
      <c r="B391" s="215" t="s">
        <v>1300</v>
      </c>
      <c r="C391" s="268" t="s">
        <v>1301</v>
      </c>
      <c r="D391" s="268"/>
      <c r="E391" s="268"/>
      <c r="F391" s="152" t="s">
        <v>1302</v>
      </c>
      <c r="G391" s="48" t="s">
        <v>1303</v>
      </c>
      <c r="H391" s="35" t="s">
        <v>1304</v>
      </c>
      <c r="I391" s="272" t="s">
        <v>22</v>
      </c>
      <c r="J391" s="191" t="s">
        <v>1305</v>
      </c>
      <c r="K391" s="273"/>
      <c r="L391" s="274" t="n">
        <v>46090.1</v>
      </c>
      <c r="M391" s="238" t="s">
        <v>1306</v>
      </c>
      <c r="N391" s="239"/>
    </row>
    <row r="392" customFormat="false" ht="33.75" hidden="false" customHeight="false" outlineLevel="0" collapsed="false">
      <c r="A392" s="29" t="s">
        <v>52</v>
      </c>
      <c r="B392" s="215" t="s">
        <v>1307</v>
      </c>
      <c r="C392" s="268" t="s">
        <v>1301</v>
      </c>
      <c r="D392" s="268"/>
      <c r="E392" s="268"/>
      <c r="F392" s="152" t="s">
        <v>1308</v>
      </c>
      <c r="G392" s="48" t="s">
        <v>101</v>
      </c>
      <c r="H392" s="35" t="s">
        <v>1303</v>
      </c>
      <c r="I392" s="272" t="s">
        <v>22</v>
      </c>
      <c r="J392" s="191" t="s">
        <v>1305</v>
      </c>
      <c r="K392" s="273"/>
      <c r="L392" s="274" t="n">
        <v>339407.21</v>
      </c>
      <c r="M392" s="238" t="s">
        <v>1309</v>
      </c>
      <c r="N392" s="239"/>
    </row>
    <row r="393" customFormat="false" ht="45" hidden="false" customHeight="false" outlineLevel="0" collapsed="false">
      <c r="A393" s="217" t="s">
        <v>59</v>
      </c>
      <c r="B393" s="218" t="s">
        <v>1310</v>
      </c>
      <c r="C393" s="275" t="s">
        <v>1301</v>
      </c>
      <c r="D393" s="276"/>
      <c r="E393" s="276"/>
      <c r="F393" s="277" t="s">
        <v>1311</v>
      </c>
      <c r="G393" s="278" t="s">
        <v>1312</v>
      </c>
      <c r="H393" s="103" t="s">
        <v>1313</v>
      </c>
      <c r="I393" s="228" t="s">
        <v>22</v>
      </c>
      <c r="J393" s="279" t="s">
        <v>1314</v>
      </c>
      <c r="K393" s="280"/>
      <c r="L393" s="281" t="n">
        <v>592200</v>
      </c>
      <c r="M393" s="282" t="s">
        <v>1315</v>
      </c>
      <c r="N393" s="41"/>
    </row>
    <row r="394" customFormat="false" ht="22.5" hidden="false" customHeight="false" outlineLevel="0" collapsed="false">
      <c r="A394" s="29" t="s">
        <v>79</v>
      </c>
      <c r="B394" s="215" t="s">
        <v>1316</v>
      </c>
      <c r="C394" s="283" t="s">
        <v>1317</v>
      </c>
      <c r="D394" s="283"/>
      <c r="E394" s="283"/>
      <c r="F394" s="152" t="s">
        <v>1318</v>
      </c>
      <c r="G394" s="48" t="s">
        <v>1319</v>
      </c>
      <c r="H394" s="36" t="s">
        <v>424</v>
      </c>
      <c r="I394" s="36" t="s">
        <v>22</v>
      </c>
      <c r="J394" s="165" t="s">
        <v>1320</v>
      </c>
      <c r="K394" s="165"/>
      <c r="L394" s="284" t="n">
        <v>344925</v>
      </c>
      <c r="M394" s="282" t="s">
        <v>1321</v>
      </c>
      <c r="N394" s="41"/>
    </row>
    <row r="395" customFormat="false" ht="67.5" hidden="false" customHeight="false" outlineLevel="0" collapsed="false">
      <c r="A395" s="29" t="s">
        <v>87</v>
      </c>
      <c r="B395" s="215" t="s">
        <v>1322</v>
      </c>
      <c r="C395" s="283" t="s">
        <v>1323</v>
      </c>
      <c r="D395" s="283"/>
      <c r="E395" s="283"/>
      <c r="F395" s="152" t="s">
        <v>1324</v>
      </c>
      <c r="G395" s="48" t="s">
        <v>1325</v>
      </c>
      <c r="H395" s="36" t="s">
        <v>1326</v>
      </c>
      <c r="I395" s="36" t="s">
        <v>1327</v>
      </c>
      <c r="J395" s="165" t="s">
        <v>1328</v>
      </c>
      <c r="K395" s="165"/>
      <c r="L395" s="284" t="n">
        <v>795621.07</v>
      </c>
      <c r="M395" s="282" t="s">
        <v>1329</v>
      </c>
      <c r="N395" s="41"/>
    </row>
    <row r="396" customFormat="false" ht="90" hidden="false" customHeight="false" outlineLevel="0" collapsed="false">
      <c r="A396" s="285" t="s">
        <v>95</v>
      </c>
      <c r="B396" s="215" t="s">
        <v>1330</v>
      </c>
      <c r="C396" s="283" t="s">
        <v>1317</v>
      </c>
      <c r="D396" s="283"/>
      <c r="E396" s="283"/>
      <c r="F396" s="152" t="s">
        <v>1331</v>
      </c>
      <c r="G396" s="48" t="s">
        <v>1332</v>
      </c>
      <c r="H396" s="36" t="s">
        <v>1333</v>
      </c>
      <c r="I396" s="36" t="s">
        <v>22</v>
      </c>
      <c r="J396" s="165" t="s">
        <v>1334</v>
      </c>
      <c r="K396" s="165"/>
      <c r="L396" s="284" t="n">
        <v>136075</v>
      </c>
      <c r="M396" s="282" t="s">
        <v>1335</v>
      </c>
      <c r="N396" s="41"/>
    </row>
    <row r="397" customFormat="false" ht="90" hidden="false" customHeight="false" outlineLevel="0" collapsed="false">
      <c r="A397" s="286" t="s">
        <v>1336</v>
      </c>
      <c r="B397" s="215" t="s">
        <v>1337</v>
      </c>
      <c r="C397" s="283" t="s">
        <v>1317</v>
      </c>
      <c r="D397" s="283"/>
      <c r="E397" s="283"/>
      <c r="F397" s="152" t="s">
        <v>1331</v>
      </c>
      <c r="G397" s="48" t="s">
        <v>1332</v>
      </c>
      <c r="H397" s="36" t="s">
        <v>1333</v>
      </c>
      <c r="I397" s="36" t="s">
        <v>22</v>
      </c>
      <c r="J397" s="165" t="s">
        <v>1334</v>
      </c>
      <c r="K397" s="165"/>
      <c r="L397" s="284" t="n">
        <v>26976.25</v>
      </c>
      <c r="M397" s="282" t="s">
        <v>1338</v>
      </c>
      <c r="N397" s="41"/>
    </row>
    <row r="398" customFormat="false" ht="90" hidden="false" customHeight="false" outlineLevel="0" collapsed="false">
      <c r="A398" s="286" t="s">
        <v>1339</v>
      </c>
      <c r="B398" s="215" t="s">
        <v>1340</v>
      </c>
      <c r="C398" s="283" t="s">
        <v>1317</v>
      </c>
      <c r="D398" s="283"/>
      <c r="E398" s="283"/>
      <c r="F398" s="152" t="s">
        <v>1341</v>
      </c>
      <c r="G398" s="48" t="s">
        <v>1332</v>
      </c>
      <c r="H398" s="36" t="s">
        <v>1333</v>
      </c>
      <c r="I398" s="36" t="s">
        <v>22</v>
      </c>
      <c r="J398" s="165" t="s">
        <v>1334</v>
      </c>
      <c r="K398" s="165"/>
      <c r="L398" s="284" t="n">
        <v>32262.5</v>
      </c>
      <c r="M398" s="282" t="s">
        <v>1342</v>
      </c>
      <c r="N398" s="41"/>
    </row>
    <row r="399" customFormat="false" ht="90" hidden="false" customHeight="false" outlineLevel="0" collapsed="false">
      <c r="A399" s="286" t="s">
        <v>1343</v>
      </c>
      <c r="B399" s="215" t="s">
        <v>1344</v>
      </c>
      <c r="C399" s="283" t="s">
        <v>1317</v>
      </c>
      <c r="D399" s="283"/>
      <c r="E399" s="283"/>
      <c r="F399" s="152" t="s">
        <v>1341</v>
      </c>
      <c r="G399" s="48" t="s">
        <v>1332</v>
      </c>
      <c r="H399" s="36" t="s">
        <v>1333</v>
      </c>
      <c r="I399" s="36" t="s">
        <v>22</v>
      </c>
      <c r="J399" s="165" t="s">
        <v>1334</v>
      </c>
      <c r="K399" s="165"/>
      <c r="L399" s="284" t="n">
        <v>31450</v>
      </c>
      <c r="M399" s="282" t="s">
        <v>1345</v>
      </c>
      <c r="N399" s="41"/>
    </row>
    <row r="400" customFormat="false" ht="90" hidden="false" customHeight="false" outlineLevel="0" collapsed="false">
      <c r="A400" s="286" t="s">
        <v>1346</v>
      </c>
      <c r="B400" s="215" t="s">
        <v>1347</v>
      </c>
      <c r="C400" s="283" t="s">
        <v>1317</v>
      </c>
      <c r="D400" s="283"/>
      <c r="E400" s="283"/>
      <c r="F400" s="152" t="s">
        <v>1348</v>
      </c>
      <c r="G400" s="48" t="s">
        <v>1332</v>
      </c>
      <c r="H400" s="36" t="s">
        <v>1333</v>
      </c>
      <c r="I400" s="36" t="s">
        <v>22</v>
      </c>
      <c r="J400" s="165" t="s">
        <v>1334</v>
      </c>
      <c r="K400" s="165"/>
      <c r="L400" s="284" t="n">
        <v>69375</v>
      </c>
      <c r="M400" s="282" t="s">
        <v>1349</v>
      </c>
      <c r="N400" s="41"/>
    </row>
    <row r="401" customFormat="false" ht="90" hidden="false" customHeight="false" outlineLevel="0" collapsed="false">
      <c r="A401" s="286" t="s">
        <v>1350</v>
      </c>
      <c r="B401" s="215" t="s">
        <v>1351</v>
      </c>
      <c r="C401" s="283" t="s">
        <v>1317</v>
      </c>
      <c r="D401" s="283"/>
      <c r="E401" s="283"/>
      <c r="F401" s="152" t="s">
        <v>1341</v>
      </c>
      <c r="G401" s="48" t="s">
        <v>1332</v>
      </c>
      <c r="H401" s="36" t="s">
        <v>1333</v>
      </c>
      <c r="I401" s="36" t="s">
        <v>22</v>
      </c>
      <c r="J401" s="165" t="s">
        <v>1334</v>
      </c>
      <c r="K401" s="165"/>
      <c r="L401" s="284" t="n">
        <v>49762.5</v>
      </c>
      <c r="M401" s="282" t="s">
        <v>1352</v>
      </c>
      <c r="N401" s="41"/>
    </row>
    <row r="402" customFormat="false" ht="90" hidden="false" customHeight="false" outlineLevel="0" collapsed="false">
      <c r="A402" s="286" t="s">
        <v>1353</v>
      </c>
      <c r="B402" s="215" t="s">
        <v>1354</v>
      </c>
      <c r="C402" s="283" t="s">
        <v>1317</v>
      </c>
      <c r="D402" s="283"/>
      <c r="E402" s="283"/>
      <c r="F402" s="152" t="s">
        <v>1331</v>
      </c>
      <c r="G402" s="48" t="s">
        <v>1332</v>
      </c>
      <c r="H402" s="36" t="s">
        <v>1333</v>
      </c>
      <c r="I402" s="36" t="s">
        <v>22</v>
      </c>
      <c r="J402" s="165" t="s">
        <v>1334</v>
      </c>
      <c r="K402" s="165"/>
      <c r="L402" s="284" t="n">
        <v>21250</v>
      </c>
      <c r="M402" s="282" t="s">
        <v>1355</v>
      </c>
      <c r="N402" s="41"/>
    </row>
    <row r="403" customFormat="false" ht="22.5" hidden="false" customHeight="false" outlineLevel="0" collapsed="false">
      <c r="A403" s="286" t="s">
        <v>1356</v>
      </c>
      <c r="B403" s="215" t="s">
        <v>1357</v>
      </c>
      <c r="C403" s="283" t="s">
        <v>1317</v>
      </c>
      <c r="D403" s="283"/>
      <c r="E403" s="283"/>
      <c r="F403" s="152" t="s">
        <v>1358</v>
      </c>
      <c r="G403" s="48" t="s">
        <v>1332</v>
      </c>
      <c r="H403" s="36" t="s">
        <v>1359</v>
      </c>
      <c r="I403" s="36" t="s">
        <v>22</v>
      </c>
      <c r="J403" s="165" t="s">
        <v>1360</v>
      </c>
      <c r="K403" s="165"/>
      <c r="L403" s="284" t="n">
        <v>613562.5</v>
      </c>
      <c r="M403" s="282" t="s">
        <v>1361</v>
      </c>
      <c r="N403" s="41"/>
    </row>
    <row r="404" customFormat="false" ht="22.5" hidden="false" customHeight="false" outlineLevel="0" collapsed="false">
      <c r="A404" s="286" t="s">
        <v>1362</v>
      </c>
      <c r="B404" s="215" t="s">
        <v>1363</v>
      </c>
      <c r="C404" s="283" t="s">
        <v>1317</v>
      </c>
      <c r="D404" s="283"/>
      <c r="E404" s="283"/>
      <c r="F404" s="152" t="s">
        <v>1364</v>
      </c>
      <c r="G404" s="48" t="s">
        <v>1332</v>
      </c>
      <c r="H404" s="36" t="s">
        <v>1365</v>
      </c>
      <c r="I404" s="36" t="s">
        <v>22</v>
      </c>
      <c r="J404" s="165" t="s">
        <v>1366</v>
      </c>
      <c r="K404" s="165"/>
      <c r="L404" s="284" t="n">
        <v>23750</v>
      </c>
      <c r="M404" s="282" t="s">
        <v>1367</v>
      </c>
      <c r="N404" s="41"/>
    </row>
    <row r="405" customFormat="false" ht="22.5" hidden="false" customHeight="false" outlineLevel="0" collapsed="false">
      <c r="A405" s="286" t="s">
        <v>1368</v>
      </c>
      <c r="B405" s="215" t="s">
        <v>1369</v>
      </c>
      <c r="C405" s="283" t="s">
        <v>1317</v>
      </c>
      <c r="D405" s="283"/>
      <c r="E405" s="283"/>
      <c r="F405" s="152" t="s">
        <v>1364</v>
      </c>
      <c r="G405" s="48" t="s">
        <v>1332</v>
      </c>
      <c r="H405" s="36" t="s">
        <v>1365</v>
      </c>
      <c r="I405" s="36" t="s">
        <v>22</v>
      </c>
      <c r="J405" s="165" t="s">
        <v>1366</v>
      </c>
      <c r="K405" s="165"/>
      <c r="L405" s="284" t="n">
        <v>281250</v>
      </c>
      <c r="M405" s="282" t="s">
        <v>1370</v>
      </c>
      <c r="N405" s="41"/>
    </row>
    <row r="406" customFormat="false" ht="22.5" hidden="false" customHeight="false" outlineLevel="0" collapsed="false">
      <c r="A406" s="286" t="s">
        <v>1371</v>
      </c>
      <c r="B406" s="215" t="s">
        <v>1372</v>
      </c>
      <c r="C406" s="283" t="s">
        <v>1317</v>
      </c>
      <c r="D406" s="283"/>
      <c r="E406" s="283"/>
      <c r="F406" s="152" t="s">
        <v>1364</v>
      </c>
      <c r="G406" s="48" t="s">
        <v>1332</v>
      </c>
      <c r="H406" s="36" t="s">
        <v>1365</v>
      </c>
      <c r="I406" s="36" t="s">
        <v>22</v>
      </c>
      <c r="J406" s="165" t="s">
        <v>1366</v>
      </c>
      <c r="K406" s="165"/>
      <c r="L406" s="284" t="n">
        <v>78750</v>
      </c>
      <c r="M406" s="282" t="s">
        <v>1373</v>
      </c>
      <c r="N406" s="41"/>
    </row>
    <row r="407" customFormat="false" ht="22.5" hidden="false" customHeight="false" outlineLevel="0" collapsed="false">
      <c r="A407" s="286" t="s">
        <v>1374</v>
      </c>
      <c r="B407" s="215" t="s">
        <v>1375</v>
      </c>
      <c r="C407" s="283" t="s">
        <v>1317</v>
      </c>
      <c r="D407" s="283"/>
      <c r="E407" s="283"/>
      <c r="F407" s="152" t="s">
        <v>1364</v>
      </c>
      <c r="G407" s="48" t="s">
        <v>1332</v>
      </c>
      <c r="H407" s="36" t="s">
        <v>1365</v>
      </c>
      <c r="I407" s="36" t="s">
        <v>22</v>
      </c>
      <c r="J407" s="165" t="s">
        <v>1366</v>
      </c>
      <c r="K407" s="165"/>
      <c r="L407" s="284" t="n">
        <v>201875</v>
      </c>
      <c r="M407" s="282" t="s">
        <v>1376</v>
      </c>
      <c r="N407" s="41"/>
    </row>
    <row r="408" customFormat="false" ht="22.5" hidden="false" customHeight="false" outlineLevel="0" collapsed="false">
      <c r="A408" s="286" t="s">
        <v>1377</v>
      </c>
      <c r="B408" s="215" t="s">
        <v>1378</v>
      </c>
      <c r="C408" s="283" t="s">
        <v>1317</v>
      </c>
      <c r="D408" s="283"/>
      <c r="E408" s="283"/>
      <c r="F408" s="152" t="s">
        <v>1364</v>
      </c>
      <c r="G408" s="48" t="s">
        <v>1332</v>
      </c>
      <c r="H408" s="36" t="s">
        <v>1365</v>
      </c>
      <c r="I408" s="36" t="s">
        <v>22</v>
      </c>
      <c r="J408" s="165" t="s">
        <v>1366</v>
      </c>
      <c r="K408" s="165"/>
      <c r="L408" s="284" t="n">
        <v>1688.13</v>
      </c>
      <c r="M408" s="40" t="s">
        <v>1379</v>
      </c>
      <c r="N408" s="41"/>
    </row>
    <row r="409" customFormat="false" ht="22.5" hidden="false" customHeight="false" outlineLevel="0" collapsed="false">
      <c r="A409" s="286" t="s">
        <v>1380</v>
      </c>
      <c r="B409" s="215" t="s">
        <v>1381</v>
      </c>
      <c r="C409" s="283" t="s">
        <v>1317</v>
      </c>
      <c r="D409" s="283"/>
      <c r="E409" s="283"/>
      <c r="F409" s="152" t="s">
        <v>1364</v>
      </c>
      <c r="G409" s="48" t="s">
        <v>1332</v>
      </c>
      <c r="H409" s="36" t="s">
        <v>1365</v>
      </c>
      <c r="I409" s="36" t="s">
        <v>22</v>
      </c>
      <c r="J409" s="165" t="s">
        <v>1366</v>
      </c>
      <c r="K409" s="165"/>
      <c r="L409" s="284" t="n">
        <v>37500</v>
      </c>
      <c r="M409" s="282" t="s">
        <v>1382</v>
      </c>
      <c r="N409" s="41"/>
    </row>
    <row r="410" customFormat="false" ht="22.5" hidden="false" customHeight="false" outlineLevel="0" collapsed="false">
      <c r="A410" s="286" t="s">
        <v>1383</v>
      </c>
      <c r="B410" s="215" t="s">
        <v>1384</v>
      </c>
      <c r="C410" s="283" t="s">
        <v>1317</v>
      </c>
      <c r="D410" s="283"/>
      <c r="E410" s="283"/>
      <c r="F410" s="152" t="s">
        <v>1364</v>
      </c>
      <c r="G410" s="48" t="s">
        <v>1332</v>
      </c>
      <c r="H410" s="36" t="s">
        <v>1365</v>
      </c>
      <c r="I410" s="36" t="s">
        <v>22</v>
      </c>
      <c r="J410" s="165" t="s">
        <v>1366</v>
      </c>
      <c r="K410" s="165"/>
      <c r="L410" s="284" t="n">
        <v>687.5</v>
      </c>
      <c r="M410" s="282" t="s">
        <v>1385</v>
      </c>
      <c r="N410" s="41"/>
    </row>
    <row r="411" customFormat="false" ht="22.5" hidden="false" customHeight="false" outlineLevel="0" collapsed="false">
      <c r="A411" s="286" t="s">
        <v>1386</v>
      </c>
      <c r="B411" s="215" t="s">
        <v>1387</v>
      </c>
      <c r="C411" s="283" t="s">
        <v>1317</v>
      </c>
      <c r="D411" s="283"/>
      <c r="E411" s="283"/>
      <c r="F411" s="152" t="s">
        <v>1388</v>
      </c>
      <c r="G411" s="48" t="s">
        <v>1332</v>
      </c>
      <c r="H411" s="36" t="s">
        <v>1365</v>
      </c>
      <c r="I411" s="36" t="s">
        <v>22</v>
      </c>
      <c r="J411" s="165" t="s">
        <v>1389</v>
      </c>
      <c r="K411" s="165"/>
      <c r="L411" s="284" t="n">
        <v>112406.25</v>
      </c>
      <c r="M411" s="282" t="s">
        <v>1390</v>
      </c>
      <c r="N411" s="41"/>
    </row>
    <row r="412" customFormat="false" ht="22.5" hidden="false" customHeight="false" outlineLevel="0" collapsed="false">
      <c r="A412" s="286" t="s">
        <v>1391</v>
      </c>
      <c r="B412" s="215" t="s">
        <v>1392</v>
      </c>
      <c r="C412" s="283" t="s">
        <v>1317</v>
      </c>
      <c r="D412" s="283"/>
      <c r="E412" s="283"/>
      <c r="F412" s="152" t="s">
        <v>1393</v>
      </c>
      <c r="G412" s="48" t="s">
        <v>1332</v>
      </c>
      <c r="H412" s="36" t="s">
        <v>1365</v>
      </c>
      <c r="I412" s="36" t="s">
        <v>22</v>
      </c>
      <c r="J412" s="165" t="s">
        <v>1394</v>
      </c>
      <c r="K412" s="165"/>
      <c r="L412" s="284" t="n">
        <v>347287.5</v>
      </c>
      <c r="M412" s="282" t="s">
        <v>1395</v>
      </c>
      <c r="N412" s="41"/>
    </row>
    <row r="413" customFormat="false" ht="22.5" hidden="false" customHeight="false" outlineLevel="0" collapsed="false">
      <c r="A413" s="286" t="s">
        <v>1396</v>
      </c>
      <c r="B413" s="215" t="s">
        <v>1397</v>
      </c>
      <c r="C413" s="283" t="s">
        <v>1317</v>
      </c>
      <c r="D413" s="283"/>
      <c r="E413" s="283"/>
      <c r="F413" s="152" t="s">
        <v>1393</v>
      </c>
      <c r="G413" s="48" t="s">
        <v>1332</v>
      </c>
      <c r="H413" s="36" t="s">
        <v>1365</v>
      </c>
      <c r="I413" s="36" t="s">
        <v>22</v>
      </c>
      <c r="J413" s="165" t="s">
        <v>1394</v>
      </c>
      <c r="K413" s="165"/>
      <c r="L413" s="284" t="n">
        <v>300000</v>
      </c>
      <c r="M413" s="282" t="s">
        <v>1398</v>
      </c>
      <c r="N413" s="41"/>
    </row>
    <row r="414" customFormat="false" ht="22.5" hidden="false" customHeight="false" outlineLevel="0" collapsed="false">
      <c r="A414" s="286" t="s">
        <v>1399</v>
      </c>
      <c r="B414" s="215" t="s">
        <v>1400</v>
      </c>
      <c r="C414" s="283" t="s">
        <v>1317</v>
      </c>
      <c r="D414" s="283"/>
      <c r="E414" s="283"/>
      <c r="F414" s="152" t="s">
        <v>1393</v>
      </c>
      <c r="G414" s="48" t="s">
        <v>1332</v>
      </c>
      <c r="H414" s="36" t="s">
        <v>1365</v>
      </c>
      <c r="I414" s="36" t="s">
        <v>22</v>
      </c>
      <c r="J414" s="165" t="s">
        <v>1394</v>
      </c>
      <c r="K414" s="165"/>
      <c r="L414" s="284" t="n">
        <v>168581.25</v>
      </c>
      <c r="M414" s="282" t="s">
        <v>1401</v>
      </c>
      <c r="N414" s="41"/>
    </row>
    <row r="415" customFormat="false" ht="22.5" hidden="false" customHeight="false" outlineLevel="0" collapsed="false">
      <c r="A415" s="286" t="s">
        <v>1402</v>
      </c>
      <c r="B415" s="215" t="s">
        <v>1403</v>
      </c>
      <c r="C415" s="283" t="s">
        <v>1317</v>
      </c>
      <c r="D415" s="283"/>
      <c r="E415" s="283"/>
      <c r="F415" s="152" t="s">
        <v>1393</v>
      </c>
      <c r="G415" s="48" t="s">
        <v>1332</v>
      </c>
      <c r="H415" s="36" t="s">
        <v>1365</v>
      </c>
      <c r="I415" s="36" t="s">
        <v>22</v>
      </c>
      <c r="J415" s="165" t="s">
        <v>1394</v>
      </c>
      <c r="K415" s="165"/>
      <c r="L415" s="284" t="n">
        <v>232880.56</v>
      </c>
      <c r="M415" s="282" t="s">
        <v>1404</v>
      </c>
      <c r="N415" s="41"/>
    </row>
    <row r="416" customFormat="false" ht="22.5" hidden="false" customHeight="false" outlineLevel="0" collapsed="false">
      <c r="A416" s="286" t="s">
        <v>1405</v>
      </c>
      <c r="B416" s="215" t="s">
        <v>1406</v>
      </c>
      <c r="C416" s="283" t="s">
        <v>1317</v>
      </c>
      <c r="D416" s="283"/>
      <c r="E416" s="283"/>
      <c r="F416" s="152" t="s">
        <v>1393</v>
      </c>
      <c r="G416" s="48" t="s">
        <v>1332</v>
      </c>
      <c r="H416" s="36" t="s">
        <v>1365</v>
      </c>
      <c r="I416" s="36" t="s">
        <v>22</v>
      </c>
      <c r="J416" s="165" t="s">
        <v>1394</v>
      </c>
      <c r="K416" s="165"/>
      <c r="L416" s="284" t="n">
        <v>20250</v>
      </c>
      <c r="M416" s="282" t="s">
        <v>1407</v>
      </c>
      <c r="N416" s="41"/>
    </row>
    <row r="417" customFormat="false" ht="22.5" hidden="false" customHeight="false" outlineLevel="0" collapsed="false">
      <c r="A417" s="286" t="s">
        <v>1408</v>
      </c>
      <c r="B417" s="215" t="s">
        <v>1409</v>
      </c>
      <c r="C417" s="283" t="s">
        <v>1317</v>
      </c>
      <c r="D417" s="283"/>
      <c r="E417" s="283"/>
      <c r="F417" s="152" t="s">
        <v>1393</v>
      </c>
      <c r="G417" s="48" t="s">
        <v>1332</v>
      </c>
      <c r="H417" s="36" t="s">
        <v>1365</v>
      </c>
      <c r="I417" s="36" t="s">
        <v>22</v>
      </c>
      <c r="J417" s="165" t="s">
        <v>1394</v>
      </c>
      <c r="K417" s="165"/>
      <c r="L417" s="284" t="n">
        <v>45000</v>
      </c>
      <c r="M417" s="282" t="s">
        <v>1410</v>
      </c>
      <c r="N417" s="41"/>
    </row>
    <row r="418" customFormat="false" ht="22.5" hidden="false" customHeight="false" outlineLevel="0" collapsed="false">
      <c r="A418" s="286" t="s">
        <v>1411</v>
      </c>
      <c r="B418" s="215" t="s">
        <v>1412</v>
      </c>
      <c r="C418" s="283" t="s">
        <v>1317</v>
      </c>
      <c r="D418" s="283"/>
      <c r="E418" s="283"/>
      <c r="F418" s="152" t="s">
        <v>1393</v>
      </c>
      <c r="G418" s="48" t="s">
        <v>1332</v>
      </c>
      <c r="H418" s="36" t="s">
        <v>1365</v>
      </c>
      <c r="I418" s="36" t="s">
        <v>22</v>
      </c>
      <c r="J418" s="165" t="s">
        <v>1394</v>
      </c>
      <c r="K418" s="165"/>
      <c r="L418" s="284" t="n">
        <v>30000</v>
      </c>
      <c r="M418" s="282" t="s">
        <v>1413</v>
      </c>
      <c r="N418" s="41"/>
    </row>
    <row r="419" customFormat="false" ht="22.5" hidden="false" customHeight="false" outlineLevel="0" collapsed="false">
      <c r="A419" s="286" t="s">
        <v>1414</v>
      </c>
      <c r="B419" s="215" t="s">
        <v>1392</v>
      </c>
      <c r="C419" s="283" t="s">
        <v>1317</v>
      </c>
      <c r="D419" s="283"/>
      <c r="E419" s="283"/>
      <c r="F419" s="152" t="s">
        <v>1415</v>
      </c>
      <c r="G419" s="48" t="s">
        <v>1332</v>
      </c>
      <c r="H419" s="36" t="s">
        <v>1365</v>
      </c>
      <c r="I419" s="36" t="s">
        <v>22</v>
      </c>
      <c r="J419" s="165" t="s">
        <v>1416</v>
      </c>
      <c r="K419" s="165"/>
      <c r="L419" s="284" t="n">
        <v>36875</v>
      </c>
      <c r="M419" s="282" t="s">
        <v>1417</v>
      </c>
      <c r="N419" s="41"/>
    </row>
    <row r="420" customFormat="false" ht="22.5" hidden="false" customHeight="false" outlineLevel="0" collapsed="false">
      <c r="A420" s="286" t="s">
        <v>1418</v>
      </c>
      <c r="B420" s="215" t="s">
        <v>1419</v>
      </c>
      <c r="C420" s="283" t="s">
        <v>1317</v>
      </c>
      <c r="D420" s="283"/>
      <c r="E420" s="283"/>
      <c r="F420" s="152" t="s">
        <v>1420</v>
      </c>
      <c r="G420" s="48" t="s">
        <v>1332</v>
      </c>
      <c r="H420" s="36" t="s">
        <v>1365</v>
      </c>
      <c r="I420" s="36" t="s">
        <v>22</v>
      </c>
      <c r="J420" s="165" t="s">
        <v>1416</v>
      </c>
      <c r="K420" s="165"/>
      <c r="L420" s="284" t="n">
        <v>97500</v>
      </c>
      <c r="M420" s="282" t="s">
        <v>1421</v>
      </c>
      <c r="N420" s="41"/>
    </row>
    <row r="421" customFormat="false" ht="22.5" hidden="false" customHeight="false" outlineLevel="0" collapsed="false">
      <c r="A421" s="286" t="s">
        <v>1422</v>
      </c>
      <c r="B421" s="215" t="s">
        <v>1403</v>
      </c>
      <c r="C421" s="283" t="s">
        <v>1317</v>
      </c>
      <c r="D421" s="283"/>
      <c r="E421" s="283"/>
      <c r="F421" s="152" t="s">
        <v>1423</v>
      </c>
      <c r="G421" s="48" t="s">
        <v>1332</v>
      </c>
      <c r="H421" s="36" t="s">
        <v>1365</v>
      </c>
      <c r="I421" s="36" t="s">
        <v>22</v>
      </c>
      <c r="J421" s="165" t="s">
        <v>1416</v>
      </c>
      <c r="K421" s="165"/>
      <c r="L421" s="284" t="n">
        <v>87931.25</v>
      </c>
      <c r="M421" s="282" t="s">
        <v>1424</v>
      </c>
      <c r="N421" s="41"/>
    </row>
    <row r="422" customFormat="false" ht="22.5" hidden="false" customHeight="false" outlineLevel="0" collapsed="false">
      <c r="A422" s="286" t="s">
        <v>1425</v>
      </c>
      <c r="B422" s="215" t="s">
        <v>1426</v>
      </c>
      <c r="C422" s="283" t="s">
        <v>1317</v>
      </c>
      <c r="D422" s="283"/>
      <c r="E422" s="283"/>
      <c r="F422" s="152" t="s">
        <v>1423</v>
      </c>
      <c r="G422" s="48" t="s">
        <v>1332</v>
      </c>
      <c r="H422" s="36" t="s">
        <v>1365</v>
      </c>
      <c r="I422" s="36" t="s">
        <v>22</v>
      </c>
      <c r="J422" s="165" t="s">
        <v>1416</v>
      </c>
      <c r="K422" s="165"/>
      <c r="L422" s="284" t="n">
        <v>12483.13</v>
      </c>
      <c r="M422" s="282" t="s">
        <v>1427</v>
      </c>
      <c r="N422" s="41"/>
    </row>
    <row r="423" customFormat="false" ht="22.5" hidden="false" customHeight="false" outlineLevel="0" collapsed="false">
      <c r="A423" s="286" t="s">
        <v>1428</v>
      </c>
      <c r="B423" s="215" t="s">
        <v>1384</v>
      </c>
      <c r="C423" s="283" t="s">
        <v>1317</v>
      </c>
      <c r="D423" s="283"/>
      <c r="E423" s="283"/>
      <c r="F423" s="152" t="s">
        <v>1429</v>
      </c>
      <c r="G423" s="48" t="s">
        <v>1332</v>
      </c>
      <c r="H423" s="36" t="s">
        <v>1365</v>
      </c>
      <c r="I423" s="36" t="s">
        <v>22</v>
      </c>
      <c r="J423" s="165" t="s">
        <v>1416</v>
      </c>
      <c r="K423" s="165"/>
      <c r="L423" s="284" t="n">
        <v>157400</v>
      </c>
      <c r="M423" s="282" t="s">
        <v>1430</v>
      </c>
      <c r="N423" s="41"/>
    </row>
    <row r="424" customFormat="false" ht="22.5" hidden="false" customHeight="false" outlineLevel="0" collapsed="false">
      <c r="A424" s="286" t="s">
        <v>1431</v>
      </c>
      <c r="B424" s="215" t="s">
        <v>1432</v>
      </c>
      <c r="C424" s="283" t="s">
        <v>1317</v>
      </c>
      <c r="D424" s="283"/>
      <c r="E424" s="283"/>
      <c r="F424" s="152" t="s">
        <v>1429</v>
      </c>
      <c r="G424" s="48" t="s">
        <v>1332</v>
      </c>
      <c r="H424" s="36" t="s">
        <v>1365</v>
      </c>
      <c r="I424" s="36" t="s">
        <v>22</v>
      </c>
      <c r="J424" s="165" t="s">
        <v>1416</v>
      </c>
      <c r="K424" s="165"/>
      <c r="L424" s="284" t="n">
        <v>163312.5</v>
      </c>
      <c r="M424" s="282" t="s">
        <v>1433</v>
      </c>
      <c r="N424" s="41"/>
    </row>
    <row r="425" customFormat="false" ht="22.5" hidden="false" customHeight="false" outlineLevel="0" collapsed="false">
      <c r="A425" s="286" t="s">
        <v>1434</v>
      </c>
      <c r="B425" s="215" t="s">
        <v>1375</v>
      </c>
      <c r="C425" s="283" t="s">
        <v>1317</v>
      </c>
      <c r="D425" s="283"/>
      <c r="E425" s="283"/>
      <c r="F425" s="152" t="s">
        <v>1435</v>
      </c>
      <c r="G425" s="48" t="s">
        <v>1332</v>
      </c>
      <c r="H425" s="36" t="s">
        <v>1365</v>
      </c>
      <c r="I425" s="36" t="s">
        <v>22</v>
      </c>
      <c r="J425" s="165" t="s">
        <v>1416</v>
      </c>
      <c r="K425" s="165"/>
      <c r="L425" s="284" t="n">
        <v>326500</v>
      </c>
      <c r="M425" s="282" t="s">
        <v>1436</v>
      </c>
      <c r="N425" s="41"/>
    </row>
    <row r="426" customFormat="false" ht="22.5" hidden="false" customHeight="false" outlineLevel="0" collapsed="false">
      <c r="A426" s="286" t="s">
        <v>1437</v>
      </c>
      <c r="B426" s="215" t="s">
        <v>1397</v>
      </c>
      <c r="C426" s="283" t="s">
        <v>1317</v>
      </c>
      <c r="D426" s="283"/>
      <c r="E426" s="283"/>
      <c r="F426" s="152" t="s">
        <v>1423</v>
      </c>
      <c r="G426" s="48" t="s">
        <v>1332</v>
      </c>
      <c r="H426" s="36" t="s">
        <v>1365</v>
      </c>
      <c r="I426" s="36" t="s">
        <v>22</v>
      </c>
      <c r="J426" s="165" t="s">
        <v>1416</v>
      </c>
      <c r="K426" s="165"/>
      <c r="L426" s="284" t="n">
        <v>306500</v>
      </c>
      <c r="M426" s="282" t="s">
        <v>1438</v>
      </c>
      <c r="N426" s="41"/>
    </row>
    <row r="427" customFormat="false" ht="22.5" hidden="false" customHeight="false" outlineLevel="0" collapsed="false">
      <c r="A427" s="286" t="s">
        <v>1439</v>
      </c>
      <c r="B427" s="215" t="s">
        <v>1392</v>
      </c>
      <c r="C427" s="283" t="s">
        <v>1317</v>
      </c>
      <c r="D427" s="283"/>
      <c r="E427" s="283"/>
      <c r="F427" s="152" t="s">
        <v>1429</v>
      </c>
      <c r="G427" s="48" t="s">
        <v>1332</v>
      </c>
      <c r="H427" s="36" t="s">
        <v>1365</v>
      </c>
      <c r="I427" s="36" t="s">
        <v>22</v>
      </c>
      <c r="J427" s="165" t="s">
        <v>1416</v>
      </c>
      <c r="K427" s="165"/>
      <c r="L427" s="284" t="n">
        <v>338375</v>
      </c>
      <c r="M427" s="282" t="s">
        <v>1440</v>
      </c>
      <c r="N427" s="41"/>
    </row>
    <row r="428" customFormat="false" ht="22.5" hidden="false" customHeight="false" outlineLevel="0" collapsed="false">
      <c r="A428" s="286" t="s">
        <v>1441</v>
      </c>
      <c r="B428" s="215" t="s">
        <v>1387</v>
      </c>
      <c r="C428" s="283" t="s">
        <v>1317</v>
      </c>
      <c r="D428" s="283"/>
      <c r="E428" s="283"/>
      <c r="F428" s="152" t="s">
        <v>1429</v>
      </c>
      <c r="G428" s="48" t="s">
        <v>1332</v>
      </c>
      <c r="H428" s="36" t="s">
        <v>1365</v>
      </c>
      <c r="I428" s="36" t="s">
        <v>22</v>
      </c>
      <c r="J428" s="165" t="s">
        <v>1416</v>
      </c>
      <c r="K428" s="165"/>
      <c r="L428" s="284" t="n">
        <v>1240000</v>
      </c>
      <c r="M428" s="282" t="s">
        <v>1442</v>
      </c>
      <c r="N428" s="41"/>
    </row>
    <row r="429" customFormat="false" ht="22.5" hidden="false" customHeight="false" outlineLevel="0" collapsed="false">
      <c r="A429" s="286" t="s">
        <v>1443</v>
      </c>
      <c r="B429" s="215" t="s">
        <v>1444</v>
      </c>
      <c r="C429" s="283" t="s">
        <v>1317</v>
      </c>
      <c r="D429" s="283"/>
      <c r="E429" s="283"/>
      <c r="F429" s="152" t="s">
        <v>1429</v>
      </c>
      <c r="G429" s="48" t="s">
        <v>1332</v>
      </c>
      <c r="H429" s="36" t="s">
        <v>1365</v>
      </c>
      <c r="I429" s="36" t="s">
        <v>22</v>
      </c>
      <c r="J429" s="165" t="s">
        <v>1416</v>
      </c>
      <c r="K429" s="165"/>
      <c r="L429" s="284" t="n">
        <v>27500</v>
      </c>
      <c r="M429" s="282" t="s">
        <v>1445</v>
      </c>
      <c r="N429" s="41"/>
    </row>
    <row r="430" customFormat="false" ht="22.5" hidden="false" customHeight="false" outlineLevel="0" collapsed="false">
      <c r="A430" s="286" t="s">
        <v>1446</v>
      </c>
      <c r="B430" s="215" t="s">
        <v>1397</v>
      </c>
      <c r="C430" s="283" t="s">
        <v>1317</v>
      </c>
      <c r="D430" s="283"/>
      <c r="E430" s="283"/>
      <c r="F430" s="152" t="s">
        <v>1447</v>
      </c>
      <c r="G430" s="48" t="s">
        <v>1448</v>
      </c>
      <c r="H430" s="36" t="s">
        <v>1365</v>
      </c>
      <c r="I430" s="36" t="s">
        <v>22</v>
      </c>
      <c r="J430" s="165" t="s">
        <v>1449</v>
      </c>
      <c r="K430" s="165"/>
      <c r="L430" s="284" t="n">
        <v>124500</v>
      </c>
      <c r="M430" s="282" t="s">
        <v>1450</v>
      </c>
      <c r="N430" s="41"/>
    </row>
    <row r="431" customFormat="false" ht="22.5" hidden="false" customHeight="false" outlineLevel="0" collapsed="false">
      <c r="A431" s="286" t="s">
        <v>1451</v>
      </c>
      <c r="B431" s="215" t="s">
        <v>1409</v>
      </c>
      <c r="C431" s="283" t="s">
        <v>1317</v>
      </c>
      <c r="D431" s="283"/>
      <c r="E431" s="283"/>
      <c r="F431" s="152" t="s">
        <v>1452</v>
      </c>
      <c r="G431" s="48" t="s">
        <v>1448</v>
      </c>
      <c r="H431" s="36" t="s">
        <v>1365</v>
      </c>
      <c r="I431" s="36" t="s">
        <v>22</v>
      </c>
      <c r="J431" s="165" t="s">
        <v>1416</v>
      </c>
      <c r="K431" s="165"/>
      <c r="L431" s="284" t="n">
        <v>67601</v>
      </c>
      <c r="M431" s="282" t="s">
        <v>1453</v>
      </c>
      <c r="N431" s="41"/>
    </row>
    <row r="432" customFormat="false" ht="22.5" hidden="false" customHeight="false" outlineLevel="0" collapsed="false">
      <c r="A432" s="286" t="s">
        <v>1454</v>
      </c>
      <c r="B432" s="215" t="s">
        <v>1455</v>
      </c>
      <c r="C432" s="283" t="s">
        <v>1317</v>
      </c>
      <c r="D432" s="283"/>
      <c r="E432" s="283"/>
      <c r="F432" s="152" t="s">
        <v>1452</v>
      </c>
      <c r="G432" s="48" t="s">
        <v>1448</v>
      </c>
      <c r="H432" s="36" t="s">
        <v>1365</v>
      </c>
      <c r="I432" s="36" t="s">
        <v>22</v>
      </c>
      <c r="J432" s="165" t="s">
        <v>1416</v>
      </c>
      <c r="K432" s="165"/>
      <c r="L432" s="284" t="n">
        <v>71250</v>
      </c>
      <c r="M432" s="282" t="s">
        <v>1456</v>
      </c>
      <c r="N432" s="41"/>
    </row>
    <row r="433" customFormat="false" ht="22.5" hidden="false" customHeight="false" outlineLevel="0" collapsed="false">
      <c r="A433" s="286" t="s">
        <v>1457</v>
      </c>
      <c r="B433" s="215" t="s">
        <v>1458</v>
      </c>
      <c r="C433" s="283" t="s">
        <v>1317</v>
      </c>
      <c r="D433" s="283"/>
      <c r="E433" s="283"/>
      <c r="F433" s="152" t="s">
        <v>1452</v>
      </c>
      <c r="G433" s="48" t="s">
        <v>1448</v>
      </c>
      <c r="H433" s="36" t="s">
        <v>1365</v>
      </c>
      <c r="I433" s="36" t="s">
        <v>22</v>
      </c>
      <c r="J433" s="165" t="s">
        <v>1416</v>
      </c>
      <c r="K433" s="165"/>
      <c r="L433" s="284" t="n">
        <v>1035.63</v>
      </c>
      <c r="M433" s="282" t="s">
        <v>1459</v>
      </c>
      <c r="N433" s="41"/>
    </row>
    <row r="434" customFormat="false" ht="22.5" hidden="false" customHeight="false" outlineLevel="0" collapsed="false">
      <c r="A434" s="286" t="s">
        <v>1460</v>
      </c>
      <c r="B434" s="215" t="s">
        <v>1375</v>
      </c>
      <c r="C434" s="283" t="s">
        <v>1317</v>
      </c>
      <c r="D434" s="283"/>
      <c r="E434" s="283"/>
      <c r="F434" s="152" t="s">
        <v>1452</v>
      </c>
      <c r="G434" s="48" t="s">
        <v>1448</v>
      </c>
      <c r="H434" s="36" t="s">
        <v>1365</v>
      </c>
      <c r="I434" s="36" t="s">
        <v>22</v>
      </c>
      <c r="J434" s="165" t="s">
        <v>1416</v>
      </c>
      <c r="K434" s="165"/>
      <c r="L434" s="284" t="n">
        <v>2950</v>
      </c>
      <c r="M434" s="282" t="s">
        <v>1461</v>
      </c>
      <c r="N434" s="41"/>
    </row>
    <row r="435" customFormat="false" ht="22.5" hidden="false" customHeight="false" outlineLevel="0" collapsed="false">
      <c r="A435" s="286" t="s">
        <v>1462</v>
      </c>
      <c r="B435" s="215" t="s">
        <v>1463</v>
      </c>
      <c r="C435" s="283" t="s">
        <v>1317</v>
      </c>
      <c r="D435" s="283"/>
      <c r="E435" s="283"/>
      <c r="F435" s="152" t="s">
        <v>1452</v>
      </c>
      <c r="G435" s="48" t="s">
        <v>1448</v>
      </c>
      <c r="H435" s="36" t="s">
        <v>1365</v>
      </c>
      <c r="I435" s="36" t="s">
        <v>22</v>
      </c>
      <c r="J435" s="165" t="s">
        <v>1416</v>
      </c>
      <c r="K435" s="165"/>
      <c r="L435" s="284" t="n">
        <v>18337.5</v>
      </c>
      <c r="M435" s="282" t="s">
        <v>1464</v>
      </c>
      <c r="N435" s="41"/>
    </row>
    <row r="436" customFormat="false" ht="22.5" hidden="false" customHeight="false" outlineLevel="0" collapsed="false">
      <c r="A436" s="286" t="s">
        <v>1465</v>
      </c>
      <c r="B436" s="215" t="s">
        <v>1378</v>
      </c>
      <c r="C436" s="283" t="s">
        <v>1317</v>
      </c>
      <c r="D436" s="283"/>
      <c r="E436" s="283"/>
      <c r="F436" s="152" t="s">
        <v>1452</v>
      </c>
      <c r="G436" s="48" t="s">
        <v>1448</v>
      </c>
      <c r="H436" s="36" t="s">
        <v>1365</v>
      </c>
      <c r="I436" s="36" t="s">
        <v>22</v>
      </c>
      <c r="J436" s="165" t="s">
        <v>1416</v>
      </c>
      <c r="K436" s="165"/>
      <c r="L436" s="284" t="n">
        <v>14872.5</v>
      </c>
      <c r="M436" s="282" t="s">
        <v>1466</v>
      </c>
      <c r="N436" s="41"/>
    </row>
    <row r="437" customFormat="false" ht="22.5" hidden="false" customHeight="false" outlineLevel="0" collapsed="false">
      <c r="A437" s="286" t="s">
        <v>1467</v>
      </c>
      <c r="B437" s="215" t="s">
        <v>1412</v>
      </c>
      <c r="C437" s="283" t="s">
        <v>1317</v>
      </c>
      <c r="D437" s="283"/>
      <c r="E437" s="283"/>
      <c r="F437" s="152" t="s">
        <v>1452</v>
      </c>
      <c r="G437" s="48" t="s">
        <v>1448</v>
      </c>
      <c r="H437" s="36" t="s">
        <v>1365</v>
      </c>
      <c r="I437" s="36" t="s">
        <v>22</v>
      </c>
      <c r="J437" s="165" t="s">
        <v>1416</v>
      </c>
      <c r="K437" s="165"/>
      <c r="L437" s="284" t="n">
        <v>10307.5</v>
      </c>
      <c r="M437" s="282" t="s">
        <v>1468</v>
      </c>
      <c r="N437" s="41"/>
    </row>
    <row r="438" customFormat="false" ht="22.5" hidden="false" customHeight="false" outlineLevel="0" collapsed="false">
      <c r="A438" s="286" t="s">
        <v>1469</v>
      </c>
      <c r="B438" s="215" t="s">
        <v>1470</v>
      </c>
      <c r="C438" s="283" t="s">
        <v>1317</v>
      </c>
      <c r="D438" s="283"/>
      <c r="E438" s="283"/>
      <c r="F438" s="152" t="s">
        <v>1452</v>
      </c>
      <c r="G438" s="48" t="s">
        <v>1448</v>
      </c>
      <c r="H438" s="36" t="s">
        <v>1365</v>
      </c>
      <c r="I438" s="36" t="s">
        <v>22</v>
      </c>
      <c r="J438" s="165" t="s">
        <v>1416</v>
      </c>
      <c r="K438" s="165"/>
      <c r="L438" s="284" t="n">
        <v>20312.5</v>
      </c>
      <c r="M438" s="282" t="s">
        <v>1471</v>
      </c>
      <c r="N438" s="41"/>
    </row>
    <row r="439" customFormat="false" ht="22.5" hidden="false" customHeight="false" outlineLevel="0" collapsed="false">
      <c r="A439" s="286" t="s">
        <v>1472</v>
      </c>
      <c r="B439" s="215" t="s">
        <v>1384</v>
      </c>
      <c r="C439" s="283" t="s">
        <v>1317</v>
      </c>
      <c r="D439" s="283"/>
      <c r="E439" s="283"/>
      <c r="F439" s="152" t="s">
        <v>1452</v>
      </c>
      <c r="G439" s="48" t="s">
        <v>1448</v>
      </c>
      <c r="H439" s="36" t="s">
        <v>1365</v>
      </c>
      <c r="I439" s="36" t="s">
        <v>22</v>
      </c>
      <c r="J439" s="165" t="s">
        <v>1416</v>
      </c>
      <c r="K439" s="165"/>
      <c r="L439" s="284" t="n">
        <v>12667.5</v>
      </c>
      <c r="M439" s="282" t="s">
        <v>1473</v>
      </c>
      <c r="N439" s="41"/>
    </row>
    <row r="440" customFormat="false" ht="22.5" hidden="false" customHeight="false" outlineLevel="0" collapsed="false">
      <c r="A440" s="286" t="s">
        <v>1474</v>
      </c>
      <c r="B440" s="215" t="s">
        <v>1403</v>
      </c>
      <c r="C440" s="283" t="s">
        <v>1317</v>
      </c>
      <c r="D440" s="283"/>
      <c r="E440" s="283"/>
      <c r="F440" s="152" t="s">
        <v>1452</v>
      </c>
      <c r="G440" s="48" t="s">
        <v>1448</v>
      </c>
      <c r="H440" s="36" t="s">
        <v>1365</v>
      </c>
      <c r="I440" s="36" t="s">
        <v>22</v>
      </c>
      <c r="J440" s="165" t="s">
        <v>1416</v>
      </c>
      <c r="K440" s="165"/>
      <c r="L440" s="287" t="n">
        <v>25385.45</v>
      </c>
      <c r="M440" s="282" t="s">
        <v>1475</v>
      </c>
      <c r="N440" s="288"/>
    </row>
    <row r="441" customFormat="false" ht="22.5" hidden="false" customHeight="false" outlineLevel="0" collapsed="false">
      <c r="A441" s="286" t="s">
        <v>1476</v>
      </c>
      <c r="B441" s="215" t="s">
        <v>1432</v>
      </c>
      <c r="C441" s="283" t="s">
        <v>1317</v>
      </c>
      <c r="D441" s="283"/>
      <c r="E441" s="283"/>
      <c r="F441" s="152" t="s">
        <v>1452</v>
      </c>
      <c r="G441" s="48" t="s">
        <v>1448</v>
      </c>
      <c r="H441" s="36" t="s">
        <v>1365</v>
      </c>
      <c r="I441" s="36" t="s">
        <v>22</v>
      </c>
      <c r="J441" s="165" t="s">
        <v>1416</v>
      </c>
      <c r="K441" s="165"/>
      <c r="L441" s="287" t="n">
        <v>138312</v>
      </c>
      <c r="M441" s="282" t="s">
        <v>1477</v>
      </c>
      <c r="N441" s="288"/>
    </row>
    <row r="442" customFormat="false" ht="22.5" hidden="false" customHeight="false" outlineLevel="0" collapsed="false">
      <c r="A442" s="286" t="s">
        <v>1478</v>
      </c>
      <c r="B442" s="215" t="s">
        <v>1444</v>
      </c>
      <c r="C442" s="283" t="s">
        <v>1317</v>
      </c>
      <c r="D442" s="283"/>
      <c r="E442" s="283"/>
      <c r="F442" s="152" t="s">
        <v>1452</v>
      </c>
      <c r="G442" s="48" t="s">
        <v>1448</v>
      </c>
      <c r="H442" s="36" t="s">
        <v>1365</v>
      </c>
      <c r="I442" s="36" t="s">
        <v>22</v>
      </c>
      <c r="J442" s="165" t="s">
        <v>1416</v>
      </c>
      <c r="K442" s="165"/>
      <c r="L442" s="287" t="n">
        <v>87465.92</v>
      </c>
      <c r="M442" s="282" t="s">
        <v>1479</v>
      </c>
      <c r="N442" s="288"/>
    </row>
    <row r="443" customFormat="false" ht="22.5" hidden="false" customHeight="false" outlineLevel="0" collapsed="false">
      <c r="A443" s="286" t="s">
        <v>1480</v>
      </c>
      <c r="B443" s="215" t="s">
        <v>1426</v>
      </c>
      <c r="C443" s="283" t="s">
        <v>1317</v>
      </c>
      <c r="D443" s="283"/>
      <c r="E443" s="283"/>
      <c r="F443" s="152" t="s">
        <v>1452</v>
      </c>
      <c r="G443" s="48" t="s">
        <v>1448</v>
      </c>
      <c r="H443" s="36" t="s">
        <v>1365</v>
      </c>
      <c r="I443" s="36" t="s">
        <v>22</v>
      </c>
      <c r="J443" s="165" t="s">
        <v>1416</v>
      </c>
      <c r="K443" s="165"/>
      <c r="L443" s="287" t="n">
        <v>54875</v>
      </c>
      <c r="M443" s="282" t="s">
        <v>1481</v>
      </c>
      <c r="N443" s="288"/>
    </row>
    <row r="444" customFormat="false" ht="22.5" hidden="false" customHeight="false" outlineLevel="0" collapsed="false">
      <c r="A444" s="286" t="s">
        <v>1482</v>
      </c>
      <c r="B444" s="215" t="s">
        <v>1392</v>
      </c>
      <c r="C444" s="283" t="s">
        <v>1317</v>
      </c>
      <c r="D444" s="283"/>
      <c r="E444" s="283"/>
      <c r="F444" s="152" t="s">
        <v>1452</v>
      </c>
      <c r="G444" s="48" t="s">
        <v>1448</v>
      </c>
      <c r="H444" s="36" t="s">
        <v>1365</v>
      </c>
      <c r="I444" s="36" t="s">
        <v>22</v>
      </c>
      <c r="J444" s="165" t="s">
        <v>1416</v>
      </c>
      <c r="K444" s="165"/>
      <c r="L444" s="287" t="n">
        <v>7635.6</v>
      </c>
      <c r="M444" s="282" t="s">
        <v>1483</v>
      </c>
      <c r="N444" s="288"/>
    </row>
    <row r="445" customFormat="false" ht="22.5" hidden="false" customHeight="false" outlineLevel="0" collapsed="false">
      <c r="A445" s="286" t="s">
        <v>1484</v>
      </c>
      <c r="B445" s="215" t="s">
        <v>1387</v>
      </c>
      <c r="C445" s="283" t="s">
        <v>1317</v>
      </c>
      <c r="D445" s="283"/>
      <c r="E445" s="283"/>
      <c r="F445" s="152" t="s">
        <v>1452</v>
      </c>
      <c r="G445" s="48" t="s">
        <v>1448</v>
      </c>
      <c r="H445" s="36" t="s">
        <v>1365</v>
      </c>
      <c r="I445" s="36" t="s">
        <v>22</v>
      </c>
      <c r="J445" s="165" t="s">
        <v>1416</v>
      </c>
      <c r="K445" s="165"/>
      <c r="L445" s="287" t="n">
        <v>32250</v>
      </c>
      <c r="M445" s="282" t="s">
        <v>1485</v>
      </c>
      <c r="N445" s="288"/>
    </row>
    <row r="446" customFormat="false" ht="22.5" hidden="false" customHeight="false" outlineLevel="0" collapsed="false">
      <c r="A446" s="286" t="s">
        <v>1486</v>
      </c>
      <c r="B446" s="215" t="s">
        <v>1400</v>
      </c>
      <c r="C446" s="283" t="s">
        <v>1317</v>
      </c>
      <c r="D446" s="283"/>
      <c r="E446" s="283"/>
      <c r="F446" s="152" t="s">
        <v>1452</v>
      </c>
      <c r="G446" s="48" t="s">
        <v>1448</v>
      </c>
      <c r="H446" s="36" t="s">
        <v>1365</v>
      </c>
      <c r="I446" s="36" t="s">
        <v>22</v>
      </c>
      <c r="J446" s="165" t="s">
        <v>1416</v>
      </c>
      <c r="K446" s="165"/>
      <c r="L446" s="287" t="n">
        <v>4213.13</v>
      </c>
      <c r="M446" s="282" t="s">
        <v>1487</v>
      </c>
      <c r="N446" s="288"/>
    </row>
    <row r="447" customFormat="false" ht="22.5" hidden="false" customHeight="false" outlineLevel="0" collapsed="false">
      <c r="A447" s="286" t="s">
        <v>1488</v>
      </c>
      <c r="B447" s="215" t="s">
        <v>1363</v>
      </c>
      <c r="C447" s="283" t="s">
        <v>1317</v>
      </c>
      <c r="D447" s="283"/>
      <c r="E447" s="283"/>
      <c r="F447" s="152" t="s">
        <v>1489</v>
      </c>
      <c r="G447" s="48" t="s">
        <v>1448</v>
      </c>
      <c r="H447" s="36" t="s">
        <v>1365</v>
      </c>
      <c r="I447" s="36" t="s">
        <v>22</v>
      </c>
      <c r="J447" s="165" t="s">
        <v>1490</v>
      </c>
      <c r="K447" s="165"/>
      <c r="L447" s="287" t="n">
        <v>11750</v>
      </c>
      <c r="M447" s="282" t="s">
        <v>1491</v>
      </c>
      <c r="N447" s="288"/>
    </row>
    <row r="448" customFormat="false" ht="22.5" hidden="false" customHeight="false" outlineLevel="0" collapsed="false">
      <c r="A448" s="286" t="s">
        <v>1492</v>
      </c>
      <c r="B448" s="215" t="s">
        <v>1372</v>
      </c>
      <c r="C448" s="283" t="s">
        <v>1317</v>
      </c>
      <c r="D448" s="283"/>
      <c r="E448" s="283"/>
      <c r="F448" s="152" t="s">
        <v>1489</v>
      </c>
      <c r="G448" s="48" t="s">
        <v>1448</v>
      </c>
      <c r="H448" s="36" t="s">
        <v>1365</v>
      </c>
      <c r="I448" s="36" t="s">
        <v>22</v>
      </c>
      <c r="J448" s="165" t="s">
        <v>1490</v>
      </c>
      <c r="K448" s="165"/>
      <c r="L448" s="287" t="n">
        <v>8455.06</v>
      </c>
      <c r="M448" s="282" t="s">
        <v>1493</v>
      </c>
      <c r="N448" s="288"/>
    </row>
    <row r="449" customFormat="false" ht="45" hidden="false" customHeight="false" outlineLevel="0" collapsed="false">
      <c r="A449" s="286" t="s">
        <v>1494</v>
      </c>
      <c r="B449" s="215" t="s">
        <v>1495</v>
      </c>
      <c r="C449" s="283" t="s">
        <v>1317</v>
      </c>
      <c r="D449" s="283"/>
      <c r="E449" s="283"/>
      <c r="F449" s="289" t="s">
        <v>1496</v>
      </c>
      <c r="G449" s="48" t="s">
        <v>359</v>
      </c>
      <c r="H449" s="36" t="s">
        <v>1497</v>
      </c>
      <c r="I449" s="36" t="s">
        <v>22</v>
      </c>
      <c r="J449" s="165" t="s">
        <v>1498</v>
      </c>
      <c r="K449" s="165"/>
      <c r="L449" s="287" t="n">
        <v>206.25</v>
      </c>
      <c r="M449" s="282" t="s">
        <v>1499</v>
      </c>
      <c r="N449" s="288"/>
    </row>
    <row r="450" customFormat="false" ht="45" hidden="false" customHeight="false" outlineLevel="0" collapsed="false">
      <c r="A450" s="290" t="s">
        <v>1500</v>
      </c>
      <c r="B450" s="215" t="s">
        <v>1501</v>
      </c>
      <c r="C450" s="283" t="s">
        <v>1317</v>
      </c>
      <c r="D450" s="283"/>
      <c r="E450" s="283"/>
      <c r="F450" s="289" t="s">
        <v>1496</v>
      </c>
      <c r="G450" s="48" t="s">
        <v>359</v>
      </c>
      <c r="H450" s="36" t="s">
        <v>1497</v>
      </c>
      <c r="I450" s="36" t="s">
        <v>22</v>
      </c>
      <c r="J450" s="165" t="s">
        <v>1498</v>
      </c>
      <c r="K450" s="165"/>
      <c r="L450" s="287" t="n">
        <v>4550.13</v>
      </c>
      <c r="M450" s="282" t="s">
        <v>1502</v>
      </c>
      <c r="N450" s="288"/>
    </row>
    <row r="451" customFormat="false" ht="45" hidden="false" customHeight="false" outlineLevel="0" collapsed="false">
      <c r="A451" s="290" t="s">
        <v>1503</v>
      </c>
      <c r="B451" s="215" t="s">
        <v>1504</v>
      </c>
      <c r="C451" s="283" t="s">
        <v>1317</v>
      </c>
      <c r="D451" s="283"/>
      <c r="E451" s="283"/>
      <c r="F451" s="289" t="s">
        <v>1496</v>
      </c>
      <c r="G451" s="48" t="s">
        <v>359</v>
      </c>
      <c r="H451" s="36" t="s">
        <v>1497</v>
      </c>
      <c r="I451" s="36" t="s">
        <v>22</v>
      </c>
      <c r="J451" s="165" t="s">
        <v>1498</v>
      </c>
      <c r="K451" s="165"/>
      <c r="L451" s="287" t="n">
        <v>936</v>
      </c>
      <c r="M451" s="282" t="s">
        <v>1505</v>
      </c>
      <c r="N451" s="288"/>
    </row>
    <row r="452" customFormat="false" ht="45" hidden="false" customHeight="false" outlineLevel="0" collapsed="false">
      <c r="A452" s="290" t="s">
        <v>1506</v>
      </c>
      <c r="B452" s="215" t="s">
        <v>1507</v>
      </c>
      <c r="C452" s="283" t="s">
        <v>1317</v>
      </c>
      <c r="D452" s="283"/>
      <c r="E452" s="283"/>
      <c r="F452" s="289" t="s">
        <v>1496</v>
      </c>
      <c r="G452" s="48" t="s">
        <v>359</v>
      </c>
      <c r="H452" s="36" t="s">
        <v>1497</v>
      </c>
      <c r="I452" s="36" t="s">
        <v>22</v>
      </c>
      <c r="J452" s="165" t="s">
        <v>1498</v>
      </c>
      <c r="K452" s="165"/>
      <c r="L452" s="287" t="n">
        <v>76.25</v>
      </c>
      <c r="M452" s="282" t="s">
        <v>1508</v>
      </c>
      <c r="N452" s="288"/>
    </row>
    <row r="453" customFormat="false" ht="45" hidden="false" customHeight="false" outlineLevel="0" collapsed="false">
      <c r="A453" s="290" t="s">
        <v>1509</v>
      </c>
      <c r="B453" s="215" t="s">
        <v>1510</v>
      </c>
      <c r="C453" s="283" t="s">
        <v>1317</v>
      </c>
      <c r="D453" s="283"/>
      <c r="E453" s="283"/>
      <c r="F453" s="289" t="s">
        <v>1496</v>
      </c>
      <c r="G453" s="48" t="s">
        <v>359</v>
      </c>
      <c r="H453" s="36" t="s">
        <v>1497</v>
      </c>
      <c r="I453" s="36" t="s">
        <v>22</v>
      </c>
      <c r="J453" s="165" t="s">
        <v>1498</v>
      </c>
      <c r="K453" s="165"/>
      <c r="L453" s="287" t="n">
        <v>12622.5</v>
      </c>
      <c r="M453" s="282" t="s">
        <v>1511</v>
      </c>
      <c r="N453" s="288"/>
    </row>
    <row r="454" customFormat="false" ht="45" hidden="false" customHeight="false" outlineLevel="0" collapsed="false">
      <c r="A454" s="290" t="s">
        <v>1512</v>
      </c>
      <c r="B454" s="215" t="s">
        <v>1513</v>
      </c>
      <c r="C454" s="283" t="s">
        <v>1317</v>
      </c>
      <c r="D454" s="283"/>
      <c r="E454" s="283"/>
      <c r="F454" s="289" t="s">
        <v>1496</v>
      </c>
      <c r="G454" s="48" t="s">
        <v>359</v>
      </c>
      <c r="H454" s="36" t="s">
        <v>1497</v>
      </c>
      <c r="I454" s="36" t="s">
        <v>22</v>
      </c>
      <c r="J454" s="165" t="s">
        <v>1498</v>
      </c>
      <c r="K454" s="165"/>
      <c r="L454" s="287" t="n">
        <v>11808.75</v>
      </c>
      <c r="M454" s="282" t="s">
        <v>1514</v>
      </c>
      <c r="N454" s="288"/>
    </row>
    <row r="455" customFormat="false" ht="45" hidden="false" customHeight="false" outlineLevel="0" collapsed="false">
      <c r="A455" s="290" t="s">
        <v>1515</v>
      </c>
      <c r="B455" s="215" t="s">
        <v>1516</v>
      </c>
      <c r="C455" s="283" t="s">
        <v>1317</v>
      </c>
      <c r="D455" s="283"/>
      <c r="E455" s="283"/>
      <c r="F455" s="289" t="s">
        <v>1496</v>
      </c>
      <c r="G455" s="48" t="s">
        <v>359</v>
      </c>
      <c r="H455" s="36" t="s">
        <v>1497</v>
      </c>
      <c r="I455" s="36" t="s">
        <v>22</v>
      </c>
      <c r="J455" s="165" t="s">
        <v>1498</v>
      </c>
      <c r="K455" s="165"/>
      <c r="L455" s="287" t="n">
        <v>345</v>
      </c>
      <c r="M455" s="282" t="s">
        <v>1517</v>
      </c>
      <c r="N455" s="288"/>
    </row>
    <row r="456" customFormat="false" ht="45" hidden="false" customHeight="false" outlineLevel="0" collapsed="false">
      <c r="A456" s="290" t="s">
        <v>1518</v>
      </c>
      <c r="B456" s="215" t="s">
        <v>1519</v>
      </c>
      <c r="C456" s="283" t="s">
        <v>1317</v>
      </c>
      <c r="D456" s="283"/>
      <c r="E456" s="283"/>
      <c r="F456" s="289" t="s">
        <v>1520</v>
      </c>
      <c r="G456" s="48" t="s">
        <v>359</v>
      </c>
      <c r="H456" s="36" t="s">
        <v>1497</v>
      </c>
      <c r="I456" s="36" t="s">
        <v>22</v>
      </c>
      <c r="J456" s="165" t="s">
        <v>1521</v>
      </c>
      <c r="K456" s="165"/>
      <c r="L456" s="287" t="n">
        <v>14835</v>
      </c>
      <c r="M456" s="282" t="s">
        <v>1522</v>
      </c>
      <c r="N456" s="288"/>
    </row>
    <row r="457" customFormat="false" ht="45" hidden="false" customHeight="false" outlineLevel="0" collapsed="false">
      <c r="A457" s="290" t="s">
        <v>1523</v>
      </c>
      <c r="B457" s="215" t="s">
        <v>1524</v>
      </c>
      <c r="C457" s="283" t="s">
        <v>1317</v>
      </c>
      <c r="D457" s="283"/>
      <c r="E457" s="283"/>
      <c r="F457" s="289" t="s">
        <v>1520</v>
      </c>
      <c r="G457" s="48" t="s">
        <v>359</v>
      </c>
      <c r="H457" s="36" t="s">
        <v>1497</v>
      </c>
      <c r="I457" s="36" t="s">
        <v>22</v>
      </c>
      <c r="J457" s="165" t="s">
        <v>1521</v>
      </c>
      <c r="K457" s="165"/>
      <c r="L457" s="287" t="n">
        <v>6925</v>
      </c>
      <c r="M457" s="282" t="s">
        <v>1525</v>
      </c>
      <c r="N457" s="288"/>
    </row>
    <row r="458" customFormat="false" ht="45" hidden="false" customHeight="false" outlineLevel="0" collapsed="false">
      <c r="A458" s="290" t="s">
        <v>1526</v>
      </c>
      <c r="B458" s="215" t="s">
        <v>1527</v>
      </c>
      <c r="C458" s="283" t="s">
        <v>1317</v>
      </c>
      <c r="D458" s="283"/>
      <c r="E458" s="283"/>
      <c r="F458" s="289" t="s">
        <v>1528</v>
      </c>
      <c r="G458" s="48" t="s">
        <v>359</v>
      </c>
      <c r="H458" s="36" t="s">
        <v>1497</v>
      </c>
      <c r="I458" s="36" t="s">
        <v>22</v>
      </c>
      <c r="J458" s="165" t="s">
        <v>1529</v>
      </c>
      <c r="K458" s="165"/>
      <c r="L458" s="287" t="n">
        <v>19850</v>
      </c>
      <c r="M458" s="282" t="s">
        <v>1530</v>
      </c>
      <c r="N458" s="288"/>
    </row>
    <row r="459" customFormat="false" ht="45" hidden="false" customHeight="false" outlineLevel="0" collapsed="false">
      <c r="A459" s="290" t="s">
        <v>1531</v>
      </c>
      <c r="B459" s="215" t="s">
        <v>1532</v>
      </c>
      <c r="C459" s="283" t="s">
        <v>1317</v>
      </c>
      <c r="D459" s="283"/>
      <c r="E459" s="283"/>
      <c r="F459" s="289" t="s">
        <v>1528</v>
      </c>
      <c r="G459" s="48" t="s">
        <v>359</v>
      </c>
      <c r="H459" s="36" t="s">
        <v>1497</v>
      </c>
      <c r="I459" s="36" t="s">
        <v>22</v>
      </c>
      <c r="J459" s="165" t="s">
        <v>1529</v>
      </c>
      <c r="K459" s="165"/>
      <c r="L459" s="287" t="n">
        <v>40522.5</v>
      </c>
      <c r="M459" s="282" t="s">
        <v>1533</v>
      </c>
      <c r="N459" s="288"/>
    </row>
    <row r="460" customFormat="false" ht="45" hidden="false" customHeight="false" outlineLevel="0" collapsed="false">
      <c r="A460" s="290" t="s">
        <v>1534</v>
      </c>
      <c r="B460" s="215" t="s">
        <v>1535</v>
      </c>
      <c r="C460" s="283" t="s">
        <v>1317</v>
      </c>
      <c r="D460" s="283"/>
      <c r="E460" s="283"/>
      <c r="F460" s="289" t="s">
        <v>1528</v>
      </c>
      <c r="G460" s="48" t="s">
        <v>359</v>
      </c>
      <c r="H460" s="36" t="s">
        <v>1497</v>
      </c>
      <c r="I460" s="36" t="s">
        <v>22</v>
      </c>
      <c r="J460" s="165" t="s">
        <v>1529</v>
      </c>
      <c r="K460" s="165"/>
      <c r="L460" s="287" t="n">
        <v>112446.25</v>
      </c>
      <c r="M460" s="282" t="s">
        <v>1536</v>
      </c>
      <c r="N460" s="288"/>
    </row>
    <row r="461" customFormat="false" ht="45" hidden="false" customHeight="false" outlineLevel="0" collapsed="false">
      <c r="A461" s="290" t="s">
        <v>1537</v>
      </c>
      <c r="B461" s="215" t="s">
        <v>1538</v>
      </c>
      <c r="C461" s="283" t="s">
        <v>1317</v>
      </c>
      <c r="D461" s="283"/>
      <c r="E461" s="283"/>
      <c r="F461" s="289" t="s">
        <v>1528</v>
      </c>
      <c r="G461" s="48" t="s">
        <v>359</v>
      </c>
      <c r="H461" s="36" t="s">
        <v>1497</v>
      </c>
      <c r="I461" s="36" t="s">
        <v>22</v>
      </c>
      <c r="J461" s="165" t="s">
        <v>1529</v>
      </c>
      <c r="K461" s="165"/>
      <c r="L461" s="287" t="n">
        <v>12630</v>
      </c>
      <c r="M461" s="282" t="s">
        <v>1539</v>
      </c>
      <c r="N461" s="288"/>
    </row>
    <row r="462" customFormat="false" ht="45" hidden="false" customHeight="false" outlineLevel="0" collapsed="false">
      <c r="A462" s="290" t="s">
        <v>1540</v>
      </c>
      <c r="B462" s="215" t="s">
        <v>1541</v>
      </c>
      <c r="C462" s="283" t="s">
        <v>1317</v>
      </c>
      <c r="D462" s="283"/>
      <c r="E462" s="283"/>
      <c r="F462" s="289" t="s">
        <v>1528</v>
      </c>
      <c r="G462" s="48" t="s">
        <v>359</v>
      </c>
      <c r="H462" s="36" t="s">
        <v>1497</v>
      </c>
      <c r="I462" s="36" t="s">
        <v>22</v>
      </c>
      <c r="J462" s="165" t="s">
        <v>1529</v>
      </c>
      <c r="K462" s="165"/>
      <c r="L462" s="287" t="n">
        <v>22290.63</v>
      </c>
      <c r="M462" s="282" t="s">
        <v>1542</v>
      </c>
      <c r="N462" s="288"/>
    </row>
    <row r="463" customFormat="false" ht="45" hidden="false" customHeight="false" outlineLevel="0" collapsed="false">
      <c r="A463" s="290" t="s">
        <v>1543</v>
      </c>
      <c r="B463" s="215" t="s">
        <v>1544</v>
      </c>
      <c r="C463" s="283" t="s">
        <v>1317</v>
      </c>
      <c r="D463" s="283"/>
      <c r="E463" s="283"/>
      <c r="F463" s="289" t="s">
        <v>1528</v>
      </c>
      <c r="G463" s="48" t="s">
        <v>359</v>
      </c>
      <c r="H463" s="36" t="s">
        <v>1497</v>
      </c>
      <c r="I463" s="36" t="s">
        <v>22</v>
      </c>
      <c r="J463" s="165" t="s">
        <v>1529</v>
      </c>
      <c r="K463" s="165"/>
      <c r="L463" s="287" t="n">
        <v>19390</v>
      </c>
      <c r="M463" s="282" t="s">
        <v>1545</v>
      </c>
      <c r="N463" s="288"/>
    </row>
    <row r="464" customFormat="false" ht="45" hidden="false" customHeight="false" outlineLevel="0" collapsed="false">
      <c r="A464" s="290" t="s">
        <v>1546</v>
      </c>
      <c r="B464" s="215" t="s">
        <v>1547</v>
      </c>
      <c r="C464" s="283" t="s">
        <v>1317</v>
      </c>
      <c r="D464" s="283"/>
      <c r="E464" s="283"/>
      <c r="F464" s="289" t="s">
        <v>1548</v>
      </c>
      <c r="G464" s="48" t="s">
        <v>359</v>
      </c>
      <c r="H464" s="36" t="s">
        <v>1497</v>
      </c>
      <c r="I464" s="36" t="s">
        <v>22</v>
      </c>
      <c r="J464" s="165" t="s">
        <v>1549</v>
      </c>
      <c r="K464" s="165"/>
      <c r="L464" s="287" t="n">
        <v>206625</v>
      </c>
      <c r="M464" s="282" t="s">
        <v>1550</v>
      </c>
      <c r="N464" s="288"/>
    </row>
    <row r="465" customFormat="false" ht="45" hidden="false" customHeight="false" outlineLevel="0" collapsed="false">
      <c r="A465" s="290" t="s">
        <v>1551</v>
      </c>
      <c r="B465" s="215" t="s">
        <v>1552</v>
      </c>
      <c r="C465" s="283" t="s">
        <v>1317</v>
      </c>
      <c r="D465" s="283"/>
      <c r="E465" s="283"/>
      <c r="F465" s="289" t="s">
        <v>1548</v>
      </c>
      <c r="G465" s="48" t="s">
        <v>359</v>
      </c>
      <c r="H465" s="36" t="s">
        <v>1497</v>
      </c>
      <c r="I465" s="36" t="s">
        <v>22</v>
      </c>
      <c r="J465" s="165" t="s">
        <v>1549</v>
      </c>
      <c r="K465" s="165"/>
      <c r="L465" s="287" t="n">
        <v>629.06</v>
      </c>
      <c r="M465" s="282" t="s">
        <v>1553</v>
      </c>
      <c r="N465" s="288"/>
      <c r="O465" s="291"/>
      <c r="P465" s="291"/>
    </row>
    <row r="466" customFormat="false" ht="45" hidden="false" customHeight="false" outlineLevel="0" collapsed="false">
      <c r="A466" s="290" t="s">
        <v>1554</v>
      </c>
      <c r="B466" s="215" t="s">
        <v>1555</v>
      </c>
      <c r="C466" s="283" t="s">
        <v>1317</v>
      </c>
      <c r="D466" s="283"/>
      <c r="E466" s="283"/>
      <c r="F466" s="289" t="s">
        <v>1556</v>
      </c>
      <c r="G466" s="48" t="s">
        <v>359</v>
      </c>
      <c r="H466" s="36" t="s">
        <v>1497</v>
      </c>
      <c r="I466" s="36" t="s">
        <v>22</v>
      </c>
      <c r="J466" s="165" t="s">
        <v>1557</v>
      </c>
      <c r="K466" s="165"/>
      <c r="L466" s="287" t="n">
        <v>6034.8</v>
      </c>
      <c r="M466" s="282" t="s">
        <v>1558</v>
      </c>
      <c r="N466" s="288"/>
      <c r="O466" s="291"/>
      <c r="P466" s="291"/>
    </row>
    <row r="467" customFormat="false" ht="45" hidden="false" customHeight="false" outlineLevel="0" collapsed="false">
      <c r="A467" s="290" t="s">
        <v>1559</v>
      </c>
      <c r="B467" s="215" t="s">
        <v>1560</v>
      </c>
      <c r="C467" s="283" t="s">
        <v>1317</v>
      </c>
      <c r="D467" s="283"/>
      <c r="E467" s="283"/>
      <c r="F467" s="289" t="s">
        <v>1561</v>
      </c>
      <c r="G467" s="48" t="s">
        <v>1562</v>
      </c>
      <c r="H467" s="36" t="s">
        <v>1563</v>
      </c>
      <c r="I467" s="36" t="s">
        <v>22</v>
      </c>
      <c r="J467" s="165" t="s">
        <v>1557</v>
      </c>
      <c r="K467" s="165"/>
      <c r="L467" s="287" t="n">
        <v>48350</v>
      </c>
      <c r="M467" s="282" t="s">
        <v>1564</v>
      </c>
      <c r="N467" s="288"/>
      <c r="O467" s="291"/>
      <c r="P467" s="291"/>
    </row>
    <row r="468" customFormat="false" ht="45" hidden="false" customHeight="false" outlineLevel="0" collapsed="false">
      <c r="A468" s="161" t="s">
        <v>172</v>
      </c>
      <c r="B468" s="232" t="s">
        <v>1565</v>
      </c>
      <c r="C468" s="179" t="s">
        <v>1566</v>
      </c>
      <c r="D468" s="179"/>
      <c r="E468" s="179"/>
      <c r="F468" s="204" t="s">
        <v>1567</v>
      </c>
      <c r="G468" s="167" t="s">
        <v>1568</v>
      </c>
      <c r="H468" s="168" t="s">
        <v>1569</v>
      </c>
      <c r="I468" s="36" t="s">
        <v>22</v>
      </c>
      <c r="J468" s="165" t="s">
        <v>1557</v>
      </c>
      <c r="K468" s="165"/>
      <c r="L468" s="183" t="n">
        <v>165194.23</v>
      </c>
      <c r="M468" s="167" t="s">
        <v>1570</v>
      </c>
      <c r="N468" s="184"/>
      <c r="O468" s="291"/>
      <c r="P468" s="291"/>
    </row>
    <row r="469" customFormat="false" ht="33.75" hidden="false" customHeight="false" outlineLevel="0" collapsed="false">
      <c r="A469" s="161" t="s">
        <v>1571</v>
      </c>
      <c r="B469" s="30" t="s">
        <v>1572</v>
      </c>
      <c r="C469" s="179" t="s">
        <v>1566</v>
      </c>
      <c r="D469" s="179"/>
      <c r="E469" s="179"/>
      <c r="F469" s="204" t="s">
        <v>1567</v>
      </c>
      <c r="G469" s="167" t="s">
        <v>1568</v>
      </c>
      <c r="H469" s="168" t="s">
        <v>1251</v>
      </c>
      <c r="I469" s="36" t="s">
        <v>22</v>
      </c>
      <c r="J469" s="165" t="s">
        <v>1573</v>
      </c>
      <c r="K469" s="165"/>
      <c r="L469" s="183" t="n">
        <v>1038.45</v>
      </c>
      <c r="M469" s="167" t="s">
        <v>1574</v>
      </c>
      <c r="N469" s="184"/>
      <c r="O469" s="291"/>
      <c r="P469" s="291"/>
    </row>
    <row r="470" customFormat="false" ht="45" hidden="false" customHeight="false" outlineLevel="0" collapsed="false">
      <c r="A470" s="161" t="s">
        <v>1575</v>
      </c>
      <c r="B470" s="30" t="s">
        <v>1576</v>
      </c>
      <c r="C470" s="179" t="s">
        <v>1566</v>
      </c>
      <c r="D470" s="179"/>
      <c r="E470" s="179"/>
      <c r="F470" s="204" t="s">
        <v>1567</v>
      </c>
      <c r="G470" s="167" t="s">
        <v>1568</v>
      </c>
      <c r="H470" s="168" t="s">
        <v>1577</v>
      </c>
      <c r="I470" s="36" t="s">
        <v>22</v>
      </c>
      <c r="J470" s="165" t="s">
        <v>1578</v>
      </c>
      <c r="K470" s="165"/>
      <c r="L470" s="183" t="n">
        <v>9850.81</v>
      </c>
      <c r="M470" s="167" t="s">
        <v>1579</v>
      </c>
      <c r="N470" s="184"/>
      <c r="O470" s="291"/>
      <c r="P470" s="291"/>
    </row>
    <row r="471" customFormat="false" ht="33.75" hidden="false" customHeight="false" outlineLevel="0" collapsed="false">
      <c r="A471" s="161" t="s">
        <v>1580</v>
      </c>
      <c r="B471" s="30" t="s">
        <v>1581</v>
      </c>
      <c r="C471" s="179" t="s">
        <v>1566</v>
      </c>
      <c r="D471" s="179"/>
      <c r="E471" s="179"/>
      <c r="F471" s="204" t="s">
        <v>1567</v>
      </c>
      <c r="G471" s="167" t="s">
        <v>1568</v>
      </c>
      <c r="H471" s="168" t="s">
        <v>973</v>
      </c>
      <c r="I471" s="36" t="s">
        <v>22</v>
      </c>
      <c r="J471" s="165" t="s">
        <v>1549</v>
      </c>
      <c r="K471" s="165"/>
      <c r="L471" s="183" t="n">
        <v>65247.63</v>
      </c>
      <c r="M471" s="167" t="s">
        <v>1582</v>
      </c>
      <c r="N471" s="184"/>
      <c r="O471" s="291"/>
      <c r="P471" s="291"/>
    </row>
    <row r="472" customFormat="false" ht="33.75" hidden="false" customHeight="false" outlineLevel="0" collapsed="false">
      <c r="A472" s="161" t="s">
        <v>1583</v>
      </c>
      <c r="B472" s="30" t="s">
        <v>1584</v>
      </c>
      <c r="C472" s="179" t="s">
        <v>1566</v>
      </c>
      <c r="D472" s="179"/>
      <c r="E472" s="179"/>
      <c r="F472" s="204" t="s">
        <v>1567</v>
      </c>
      <c r="G472" s="167" t="s">
        <v>1568</v>
      </c>
      <c r="H472" s="168" t="s">
        <v>1569</v>
      </c>
      <c r="I472" s="36" t="s">
        <v>22</v>
      </c>
      <c r="J472" s="165" t="s">
        <v>1086</v>
      </c>
      <c r="K472" s="165"/>
      <c r="L472" s="183" t="n">
        <v>2473.8</v>
      </c>
      <c r="M472" s="167" t="s">
        <v>1585</v>
      </c>
      <c r="N472" s="184"/>
      <c r="O472" s="291"/>
      <c r="P472" s="291"/>
    </row>
    <row r="473" customFormat="false" ht="33.75" hidden="false" customHeight="false" outlineLevel="0" collapsed="false">
      <c r="A473" s="161" t="s">
        <v>1586</v>
      </c>
      <c r="B473" s="30" t="s">
        <v>1587</v>
      </c>
      <c r="C473" s="179" t="s">
        <v>1566</v>
      </c>
      <c r="D473" s="179"/>
      <c r="E473" s="179"/>
      <c r="F473" s="204" t="s">
        <v>1567</v>
      </c>
      <c r="G473" s="167" t="s">
        <v>1588</v>
      </c>
      <c r="H473" s="168" t="s">
        <v>1569</v>
      </c>
      <c r="I473" s="36" t="s">
        <v>22</v>
      </c>
      <c r="J473" s="165" t="s">
        <v>1086</v>
      </c>
      <c r="K473" s="165"/>
      <c r="L473" s="183" t="n">
        <v>717302.88</v>
      </c>
      <c r="M473" s="167" t="s">
        <v>1589</v>
      </c>
      <c r="N473" s="184"/>
      <c r="O473" s="291"/>
      <c r="P473" s="291"/>
    </row>
    <row r="474" customFormat="false" ht="56.25" hidden="false" customHeight="false" outlineLevel="0" collapsed="false">
      <c r="A474" s="161" t="s">
        <v>1590</v>
      </c>
      <c r="B474" s="30" t="s">
        <v>1591</v>
      </c>
      <c r="C474" s="179" t="s">
        <v>1566</v>
      </c>
      <c r="D474" s="179"/>
      <c r="E474" s="179"/>
      <c r="F474" s="204" t="s">
        <v>1567</v>
      </c>
      <c r="G474" s="167" t="s">
        <v>902</v>
      </c>
      <c r="H474" s="168" t="s">
        <v>1251</v>
      </c>
      <c r="I474" s="36" t="s">
        <v>22</v>
      </c>
      <c r="J474" s="165" t="s">
        <v>1578</v>
      </c>
      <c r="K474" s="165"/>
      <c r="L474" s="183" t="n">
        <v>5738.04</v>
      </c>
      <c r="M474" s="167" t="s">
        <v>1592</v>
      </c>
      <c r="N474" s="184"/>
      <c r="O474" s="291"/>
      <c r="P474" s="291"/>
    </row>
    <row r="475" customFormat="false" ht="33.75" hidden="false" customHeight="false" outlineLevel="0" collapsed="false">
      <c r="A475" s="161" t="s">
        <v>1593</v>
      </c>
      <c r="B475" s="30" t="s">
        <v>1594</v>
      </c>
      <c r="C475" s="179" t="s">
        <v>1566</v>
      </c>
      <c r="D475" s="179"/>
      <c r="E475" s="179"/>
      <c r="F475" s="204" t="s">
        <v>1567</v>
      </c>
      <c r="G475" s="167" t="s">
        <v>1595</v>
      </c>
      <c r="H475" s="168" t="s">
        <v>1596</v>
      </c>
      <c r="I475" s="36" t="s">
        <v>22</v>
      </c>
      <c r="J475" s="165" t="s">
        <v>1549</v>
      </c>
      <c r="K475" s="165"/>
      <c r="L475" s="183" t="n">
        <v>1186.92</v>
      </c>
      <c r="M475" s="167" t="s">
        <v>1597</v>
      </c>
      <c r="N475" s="184"/>
      <c r="O475" s="291"/>
      <c r="P475" s="291"/>
    </row>
    <row r="476" customFormat="false" ht="45" hidden="false" customHeight="false" outlineLevel="0" collapsed="false">
      <c r="A476" s="161" t="s">
        <v>1598</v>
      </c>
      <c r="B476" s="232" t="s">
        <v>1599</v>
      </c>
      <c r="C476" s="179" t="s">
        <v>1566</v>
      </c>
      <c r="D476" s="179"/>
      <c r="E476" s="179"/>
      <c r="F476" s="204" t="s">
        <v>1567</v>
      </c>
      <c r="G476" s="167" t="s">
        <v>1588</v>
      </c>
      <c r="H476" s="168" t="s">
        <v>1569</v>
      </c>
      <c r="I476" s="36" t="s">
        <v>22</v>
      </c>
      <c r="J476" s="165" t="s">
        <v>1557</v>
      </c>
      <c r="K476" s="165"/>
      <c r="L476" s="183" t="n">
        <v>23322.6</v>
      </c>
      <c r="M476" s="167" t="s">
        <v>1600</v>
      </c>
      <c r="N476" s="184"/>
      <c r="O476" s="291"/>
      <c r="P476" s="291"/>
    </row>
    <row r="477" customFormat="false" ht="67.5" hidden="false" customHeight="false" outlineLevel="0" collapsed="false">
      <c r="A477" s="161" t="s">
        <v>1601</v>
      </c>
      <c r="B477" s="232" t="s">
        <v>1602</v>
      </c>
      <c r="C477" s="179" t="s">
        <v>1566</v>
      </c>
      <c r="D477" s="179"/>
      <c r="E477" s="179"/>
      <c r="F477" s="204" t="s">
        <v>1567</v>
      </c>
      <c r="G477" s="167" t="s">
        <v>1603</v>
      </c>
      <c r="H477" s="168" t="s">
        <v>1278</v>
      </c>
      <c r="I477" s="36" t="s">
        <v>22</v>
      </c>
      <c r="J477" s="165" t="s">
        <v>1578</v>
      </c>
      <c r="K477" s="165"/>
      <c r="L477" s="183" t="n">
        <v>14918.55</v>
      </c>
      <c r="M477" s="167" t="s">
        <v>1604</v>
      </c>
      <c r="N477" s="184"/>
      <c r="O477" s="291"/>
      <c r="P477" s="291"/>
    </row>
    <row r="478" customFormat="false" ht="33.75" hidden="false" customHeight="false" outlineLevel="0" collapsed="false">
      <c r="A478" s="161" t="s">
        <v>1605</v>
      </c>
      <c r="B478" s="232" t="s">
        <v>1606</v>
      </c>
      <c r="C478" s="179" t="s">
        <v>1566</v>
      </c>
      <c r="D478" s="179"/>
      <c r="E478" s="179"/>
      <c r="F478" s="204" t="s">
        <v>1567</v>
      </c>
      <c r="G478" s="167" t="s">
        <v>1607</v>
      </c>
      <c r="H478" s="168" t="s">
        <v>1608</v>
      </c>
      <c r="I478" s="36" t="s">
        <v>22</v>
      </c>
      <c r="J478" s="165" t="s">
        <v>1086</v>
      </c>
      <c r="K478" s="165"/>
      <c r="L478" s="183" t="n">
        <v>1214.81</v>
      </c>
      <c r="M478" s="167" t="s">
        <v>1609</v>
      </c>
      <c r="N478" s="184"/>
    </row>
    <row r="479" customFormat="false" ht="33.75" hidden="false" customHeight="false" outlineLevel="0" collapsed="false">
      <c r="A479" s="161" t="s">
        <v>1610</v>
      </c>
      <c r="B479" s="232" t="s">
        <v>1611</v>
      </c>
      <c r="C479" s="179" t="s">
        <v>1566</v>
      </c>
      <c r="D479" s="179"/>
      <c r="E479" s="179"/>
      <c r="F479" s="204" t="s">
        <v>1567</v>
      </c>
      <c r="G479" s="167" t="s">
        <v>1607</v>
      </c>
      <c r="H479" s="168" t="s">
        <v>987</v>
      </c>
      <c r="I479" s="36" t="s">
        <v>22</v>
      </c>
      <c r="J479" s="165" t="s">
        <v>1549</v>
      </c>
      <c r="K479" s="165"/>
      <c r="L479" s="183" t="n">
        <v>623.7</v>
      </c>
      <c r="M479" s="167" t="s">
        <v>1612</v>
      </c>
      <c r="N479" s="184"/>
    </row>
    <row r="480" customFormat="false" ht="56.25" hidden="false" customHeight="false" outlineLevel="0" collapsed="false">
      <c r="A480" s="161" t="s">
        <v>1613</v>
      </c>
      <c r="B480" s="232" t="s">
        <v>1614</v>
      </c>
      <c r="C480" s="179" t="s">
        <v>1566</v>
      </c>
      <c r="D480" s="179"/>
      <c r="E480" s="179"/>
      <c r="F480" s="204" t="s">
        <v>1567</v>
      </c>
      <c r="G480" s="167" t="s">
        <v>1615</v>
      </c>
      <c r="H480" s="168" t="s">
        <v>1569</v>
      </c>
      <c r="I480" s="36" t="s">
        <v>22</v>
      </c>
      <c r="J480" s="165" t="s">
        <v>1557</v>
      </c>
      <c r="K480" s="165"/>
      <c r="L480" s="183" t="n">
        <v>8914.5</v>
      </c>
      <c r="M480" s="167" t="s">
        <v>1616</v>
      </c>
      <c r="N480" s="184"/>
    </row>
    <row r="481" customFormat="false" ht="45" hidden="false" customHeight="false" outlineLevel="0" collapsed="false">
      <c r="A481" s="161" t="s">
        <v>1617</v>
      </c>
      <c r="B481" s="232" t="s">
        <v>1618</v>
      </c>
      <c r="C481" s="179" t="s">
        <v>1566</v>
      </c>
      <c r="D481" s="179"/>
      <c r="E481" s="179"/>
      <c r="F481" s="204" t="s">
        <v>1567</v>
      </c>
      <c r="G481" s="167" t="s">
        <v>1607</v>
      </c>
      <c r="H481" s="168" t="s">
        <v>1619</v>
      </c>
      <c r="I481" s="36" t="s">
        <v>22</v>
      </c>
      <c r="J481" s="165" t="s">
        <v>1549</v>
      </c>
      <c r="K481" s="165"/>
      <c r="L481" s="183" t="n">
        <v>165655.77</v>
      </c>
      <c r="M481" s="167" t="s">
        <v>1620</v>
      </c>
      <c r="N481" s="184"/>
    </row>
    <row r="482" customFormat="false" ht="67.5" hidden="false" customHeight="false" outlineLevel="0" collapsed="false">
      <c r="A482" s="161" t="s">
        <v>1621</v>
      </c>
      <c r="B482" s="232" t="s">
        <v>1622</v>
      </c>
      <c r="C482" s="179" t="s">
        <v>1566</v>
      </c>
      <c r="D482" s="179"/>
      <c r="E482" s="179"/>
      <c r="F482" s="204" t="s">
        <v>1567</v>
      </c>
      <c r="G482" s="167" t="s">
        <v>1607</v>
      </c>
      <c r="H482" s="168" t="s">
        <v>1569</v>
      </c>
      <c r="I482" s="36" t="s">
        <v>22</v>
      </c>
      <c r="J482" s="165" t="s">
        <v>1578</v>
      </c>
      <c r="K482" s="165"/>
      <c r="L482" s="183" t="n">
        <v>130496.11</v>
      </c>
      <c r="M482" s="167" t="s">
        <v>1623</v>
      </c>
      <c r="N482" s="184"/>
    </row>
    <row r="483" customFormat="false" ht="45" hidden="false" customHeight="false" outlineLevel="0" collapsed="false">
      <c r="A483" s="161" t="s">
        <v>1624</v>
      </c>
      <c r="B483" s="232" t="s">
        <v>1625</v>
      </c>
      <c r="C483" s="179" t="s">
        <v>1566</v>
      </c>
      <c r="D483" s="179"/>
      <c r="E483" s="179"/>
      <c r="F483" s="204" t="s">
        <v>1567</v>
      </c>
      <c r="G483" s="167" t="s">
        <v>993</v>
      </c>
      <c r="H483" s="168" t="s">
        <v>1626</v>
      </c>
      <c r="I483" s="36" t="s">
        <v>22</v>
      </c>
      <c r="J483" s="165" t="s">
        <v>1086</v>
      </c>
      <c r="K483" s="165"/>
      <c r="L483" s="183" t="n">
        <v>56000.91</v>
      </c>
      <c r="M483" s="167" t="s">
        <v>1627</v>
      </c>
      <c r="N483" s="184"/>
    </row>
    <row r="484" customFormat="false" ht="33.75" hidden="false" customHeight="false" outlineLevel="0" collapsed="false">
      <c r="A484" s="161" t="s">
        <v>1628</v>
      </c>
      <c r="B484" s="232" t="s">
        <v>1629</v>
      </c>
      <c r="C484" s="179" t="s">
        <v>1566</v>
      </c>
      <c r="D484" s="179"/>
      <c r="E484" s="179"/>
      <c r="F484" s="204" t="s">
        <v>1567</v>
      </c>
      <c r="G484" s="167" t="s">
        <v>1630</v>
      </c>
      <c r="H484" s="168" t="s">
        <v>1631</v>
      </c>
      <c r="I484" s="36" t="s">
        <v>22</v>
      </c>
      <c r="J484" s="157" t="s">
        <v>1573</v>
      </c>
      <c r="K484" s="157"/>
      <c r="L484" s="183" t="n">
        <v>310.8</v>
      </c>
      <c r="M484" s="167" t="s">
        <v>1632</v>
      </c>
      <c r="N484" s="184"/>
    </row>
    <row r="485" customFormat="false" ht="51.75" hidden="false" customHeight="true" outlineLevel="0" collapsed="false">
      <c r="A485" s="161" t="s">
        <v>1633</v>
      </c>
      <c r="B485" s="232" t="s">
        <v>1634</v>
      </c>
      <c r="C485" s="179" t="s">
        <v>1566</v>
      </c>
      <c r="D485" s="179"/>
      <c r="E485" s="179"/>
      <c r="F485" s="204" t="s">
        <v>1567</v>
      </c>
      <c r="G485" s="167" t="s">
        <v>1607</v>
      </c>
      <c r="H485" s="168" t="s">
        <v>1635</v>
      </c>
      <c r="I485" s="36" t="s">
        <v>22</v>
      </c>
      <c r="J485" s="165" t="s">
        <v>1636</v>
      </c>
      <c r="K485" s="165"/>
      <c r="L485" s="183" t="n">
        <v>1449</v>
      </c>
      <c r="M485" s="167" t="s">
        <v>1637</v>
      </c>
      <c r="N485" s="184"/>
    </row>
    <row r="486" customFormat="false" ht="56.25" hidden="false" customHeight="false" outlineLevel="0" collapsed="false">
      <c r="A486" s="162" t="s">
        <v>1638</v>
      </c>
      <c r="B486" s="30" t="s">
        <v>1639</v>
      </c>
      <c r="C486" s="179" t="s">
        <v>1566</v>
      </c>
      <c r="D486" s="179"/>
      <c r="E486" s="179"/>
      <c r="F486" s="204" t="s">
        <v>1567</v>
      </c>
      <c r="G486" s="167" t="s">
        <v>1607</v>
      </c>
      <c r="H486" s="168" t="s">
        <v>1631</v>
      </c>
      <c r="I486" s="36" t="s">
        <v>22</v>
      </c>
      <c r="J486" s="165" t="s">
        <v>1557</v>
      </c>
      <c r="K486" s="165"/>
      <c r="L486" s="183" t="n">
        <v>140211.25</v>
      </c>
      <c r="M486" s="167" t="s">
        <v>1640</v>
      </c>
      <c r="N486" s="184"/>
    </row>
    <row r="487" customFormat="false" ht="56.25" hidden="false" customHeight="false" outlineLevel="0" collapsed="false">
      <c r="A487" s="162" t="s">
        <v>1641</v>
      </c>
      <c r="B487" s="30" t="s">
        <v>1642</v>
      </c>
      <c r="C487" s="179" t="s">
        <v>1566</v>
      </c>
      <c r="D487" s="179"/>
      <c r="E487" s="179"/>
      <c r="F487" s="204" t="s">
        <v>1567</v>
      </c>
      <c r="G487" s="167" t="s">
        <v>1643</v>
      </c>
      <c r="H487" s="168" t="s">
        <v>1644</v>
      </c>
      <c r="I487" s="36" t="s">
        <v>22</v>
      </c>
      <c r="J487" s="165" t="s">
        <v>1549</v>
      </c>
      <c r="K487" s="165"/>
      <c r="L487" s="183" t="n">
        <v>431407.1</v>
      </c>
      <c r="M487" s="167" t="s">
        <v>1645</v>
      </c>
      <c r="N487" s="184"/>
    </row>
    <row r="488" customFormat="false" ht="45" hidden="false" customHeight="false" outlineLevel="0" collapsed="false">
      <c r="A488" s="162" t="s">
        <v>1646</v>
      </c>
      <c r="B488" s="30" t="s">
        <v>1647</v>
      </c>
      <c r="C488" s="179" t="s">
        <v>1566</v>
      </c>
      <c r="D488" s="179"/>
      <c r="E488" s="179"/>
      <c r="F488" s="204" t="s">
        <v>1567</v>
      </c>
      <c r="G488" s="167" t="s">
        <v>1648</v>
      </c>
      <c r="H488" s="168" t="s">
        <v>1024</v>
      </c>
      <c r="I488" s="36" t="s">
        <v>22</v>
      </c>
      <c r="J488" s="165" t="s">
        <v>1578</v>
      </c>
      <c r="K488" s="165"/>
      <c r="L488" s="183" t="n">
        <v>35167.86</v>
      </c>
      <c r="M488" s="167" t="s">
        <v>1649</v>
      </c>
      <c r="N488" s="184"/>
    </row>
    <row r="489" customFormat="false" ht="33.75" hidden="false" customHeight="false" outlineLevel="0" collapsed="false">
      <c r="A489" s="162" t="s">
        <v>1650</v>
      </c>
      <c r="B489" s="30" t="s">
        <v>1651</v>
      </c>
      <c r="C489" s="179" t="s">
        <v>1566</v>
      </c>
      <c r="D489" s="179"/>
      <c r="E489" s="179"/>
      <c r="F489" s="204" t="s">
        <v>1567</v>
      </c>
      <c r="G489" s="167" t="s">
        <v>973</v>
      </c>
      <c r="H489" s="168" t="s">
        <v>1652</v>
      </c>
      <c r="I489" s="36" t="s">
        <v>22</v>
      </c>
      <c r="J489" s="165" t="s">
        <v>1653</v>
      </c>
      <c r="K489" s="165"/>
      <c r="L489" s="183" t="n">
        <v>126393.75</v>
      </c>
      <c r="M489" s="167" t="s">
        <v>1654</v>
      </c>
      <c r="N489" s="184"/>
    </row>
    <row r="490" customFormat="false" ht="56.25" hidden="false" customHeight="false" outlineLevel="0" collapsed="false">
      <c r="A490" s="162" t="s">
        <v>1655</v>
      </c>
      <c r="B490" s="30" t="s">
        <v>1656</v>
      </c>
      <c r="C490" s="179" t="s">
        <v>1566</v>
      </c>
      <c r="D490" s="179"/>
      <c r="E490" s="179"/>
      <c r="F490" s="204" t="s">
        <v>1567</v>
      </c>
      <c r="G490" s="167" t="s">
        <v>1643</v>
      </c>
      <c r="H490" s="168" t="s">
        <v>1652</v>
      </c>
      <c r="I490" s="36" t="s">
        <v>22</v>
      </c>
      <c r="J490" s="165" t="s">
        <v>1557</v>
      </c>
      <c r="K490" s="165"/>
      <c r="L490" s="183" t="n">
        <v>92433.08</v>
      </c>
      <c r="M490" s="167" t="s">
        <v>1657</v>
      </c>
      <c r="N490" s="184"/>
    </row>
    <row r="491" customFormat="false" ht="33.75" hidden="false" customHeight="false" outlineLevel="0" collapsed="false">
      <c r="A491" s="162" t="s">
        <v>1658</v>
      </c>
      <c r="B491" s="30" t="s">
        <v>1659</v>
      </c>
      <c r="C491" s="179" t="s">
        <v>1566</v>
      </c>
      <c r="D491" s="179"/>
      <c r="E491" s="179"/>
      <c r="F491" s="204" t="s">
        <v>1567</v>
      </c>
      <c r="G491" s="167" t="s">
        <v>1660</v>
      </c>
      <c r="H491" s="168" t="s">
        <v>1652</v>
      </c>
      <c r="I491" s="36" t="s">
        <v>22</v>
      </c>
      <c r="J491" s="165" t="s">
        <v>1636</v>
      </c>
      <c r="K491" s="165"/>
      <c r="L491" s="183" t="n">
        <v>823.2</v>
      </c>
      <c r="M491" s="167" t="s">
        <v>1661</v>
      </c>
      <c r="N491" s="184"/>
    </row>
    <row r="492" customFormat="false" ht="56.25" hidden="false" customHeight="false" outlineLevel="0" collapsed="false">
      <c r="A492" s="162" t="s">
        <v>1662</v>
      </c>
      <c r="B492" s="30" t="s">
        <v>1663</v>
      </c>
      <c r="C492" s="179" t="s">
        <v>1566</v>
      </c>
      <c r="D492" s="179"/>
      <c r="E492" s="179"/>
      <c r="F492" s="204" t="s">
        <v>1567</v>
      </c>
      <c r="G492" s="167" t="s">
        <v>1577</v>
      </c>
      <c r="H492" s="168" t="s">
        <v>1664</v>
      </c>
      <c r="I492" s="36" t="s">
        <v>22</v>
      </c>
      <c r="J492" s="165" t="s">
        <v>1549</v>
      </c>
      <c r="K492" s="165"/>
      <c r="L492" s="183" t="n">
        <v>535940.1</v>
      </c>
      <c r="M492" s="167" t="s">
        <v>1665</v>
      </c>
      <c r="N492" s="184"/>
    </row>
    <row r="493" customFormat="false" ht="45" hidden="false" customHeight="false" outlineLevel="0" collapsed="false">
      <c r="A493" s="162" t="s">
        <v>1666</v>
      </c>
      <c r="B493" s="30" t="s">
        <v>1667</v>
      </c>
      <c r="C493" s="179" t="s">
        <v>1566</v>
      </c>
      <c r="D493" s="179"/>
      <c r="E493" s="179"/>
      <c r="F493" s="204" t="s">
        <v>1567</v>
      </c>
      <c r="G493" s="167" t="s">
        <v>1668</v>
      </c>
      <c r="H493" s="168" t="s">
        <v>1664</v>
      </c>
      <c r="I493" s="36" t="s">
        <v>22</v>
      </c>
      <c r="J493" s="165" t="s">
        <v>1086</v>
      </c>
      <c r="K493" s="165"/>
      <c r="L493" s="183" t="n">
        <v>363195.95</v>
      </c>
      <c r="M493" s="167" t="s">
        <v>1669</v>
      </c>
      <c r="N493" s="184"/>
    </row>
    <row r="494" customFormat="false" ht="56.25" hidden="false" customHeight="false" outlineLevel="0" collapsed="false">
      <c r="A494" s="162" t="s">
        <v>1670</v>
      </c>
      <c r="B494" s="30" t="s">
        <v>1671</v>
      </c>
      <c r="C494" s="179" t="s">
        <v>1566</v>
      </c>
      <c r="D494" s="179"/>
      <c r="E494" s="179"/>
      <c r="F494" s="204" t="s">
        <v>1567</v>
      </c>
      <c r="G494" s="167" t="s">
        <v>1643</v>
      </c>
      <c r="H494" s="168" t="s">
        <v>1672</v>
      </c>
      <c r="I494" s="36" t="s">
        <v>22</v>
      </c>
      <c r="J494" s="165" t="s">
        <v>1557</v>
      </c>
      <c r="K494" s="165"/>
      <c r="L494" s="183" t="n">
        <v>94031.07</v>
      </c>
      <c r="M494" s="167" t="s">
        <v>1673</v>
      </c>
      <c r="N494" s="184"/>
    </row>
    <row r="495" customFormat="false" ht="45" hidden="false" customHeight="false" outlineLevel="0" collapsed="false">
      <c r="A495" s="162" t="s">
        <v>1674</v>
      </c>
      <c r="B495" s="30" t="s">
        <v>1675</v>
      </c>
      <c r="C495" s="179" t="s">
        <v>1566</v>
      </c>
      <c r="D495" s="179"/>
      <c r="E495" s="179"/>
      <c r="F495" s="204" t="s">
        <v>1567</v>
      </c>
      <c r="G495" s="167" t="s">
        <v>1643</v>
      </c>
      <c r="H495" s="168" t="s">
        <v>1676</v>
      </c>
      <c r="I495" s="36" t="s">
        <v>22</v>
      </c>
      <c r="J495" s="165" t="s">
        <v>1578</v>
      </c>
      <c r="K495" s="165"/>
      <c r="L495" s="183" t="n">
        <v>358880.03</v>
      </c>
      <c r="M495" s="167" t="s">
        <v>1677</v>
      </c>
      <c r="N495" s="184"/>
    </row>
    <row r="496" customFormat="false" ht="33.75" hidden="false" customHeight="false" outlineLevel="0" collapsed="false">
      <c r="A496" s="162" t="s">
        <v>1678</v>
      </c>
      <c r="B496" s="30" t="s">
        <v>1679</v>
      </c>
      <c r="C496" s="179" t="s">
        <v>1566</v>
      </c>
      <c r="D496" s="179"/>
      <c r="E496" s="179"/>
      <c r="F496" s="204" t="s">
        <v>1567</v>
      </c>
      <c r="G496" s="167" t="s">
        <v>1577</v>
      </c>
      <c r="H496" s="168" t="s">
        <v>1676</v>
      </c>
      <c r="I496" s="36" t="s">
        <v>22</v>
      </c>
      <c r="J496" s="165" t="s">
        <v>1680</v>
      </c>
      <c r="K496" s="165"/>
      <c r="L496" s="183" t="n">
        <v>188160</v>
      </c>
      <c r="M496" s="167" t="s">
        <v>1681</v>
      </c>
      <c r="N496" s="184"/>
    </row>
    <row r="497" customFormat="false" ht="56.25" hidden="false" customHeight="false" outlineLevel="0" collapsed="false">
      <c r="A497" s="161" t="s">
        <v>1682</v>
      </c>
      <c r="B497" s="30" t="s">
        <v>1683</v>
      </c>
      <c r="C497" s="179" t="s">
        <v>1566</v>
      </c>
      <c r="D497" s="179"/>
      <c r="E497" s="179"/>
      <c r="F497" s="204" t="s">
        <v>1567</v>
      </c>
      <c r="G497" s="167" t="s">
        <v>1648</v>
      </c>
      <c r="H497" s="168" t="s">
        <v>1676</v>
      </c>
      <c r="I497" s="36" t="s">
        <v>22</v>
      </c>
      <c r="J497" s="165" t="s">
        <v>1578</v>
      </c>
      <c r="K497" s="165"/>
      <c r="L497" s="183" t="n">
        <v>52586.27</v>
      </c>
      <c r="M497" s="167" t="s">
        <v>1684</v>
      </c>
      <c r="N497" s="184"/>
    </row>
    <row r="498" customFormat="false" ht="45" hidden="false" customHeight="false" outlineLevel="0" collapsed="false">
      <c r="A498" s="161" t="s">
        <v>1685</v>
      </c>
      <c r="B498" s="30" t="s">
        <v>1686</v>
      </c>
      <c r="C498" s="179" t="s">
        <v>1566</v>
      </c>
      <c r="D498" s="179"/>
      <c r="E498" s="179"/>
      <c r="F498" s="204" t="s">
        <v>1567</v>
      </c>
      <c r="G498" s="167" t="s">
        <v>1643</v>
      </c>
      <c r="H498" s="168" t="s">
        <v>1672</v>
      </c>
      <c r="I498" s="36" t="s">
        <v>22</v>
      </c>
      <c r="J498" s="165" t="s">
        <v>1557</v>
      </c>
      <c r="K498" s="165"/>
      <c r="L498" s="183" t="n">
        <v>13529.57</v>
      </c>
      <c r="M498" s="167" t="s">
        <v>1687</v>
      </c>
      <c r="N498" s="184"/>
    </row>
    <row r="499" customFormat="false" ht="45" hidden="false" customHeight="false" outlineLevel="0" collapsed="false">
      <c r="A499" s="161" t="s">
        <v>1688</v>
      </c>
      <c r="B499" s="30" t="s">
        <v>1689</v>
      </c>
      <c r="C499" s="179" t="s">
        <v>1566</v>
      </c>
      <c r="D499" s="179"/>
      <c r="E499" s="179"/>
      <c r="F499" s="204" t="s">
        <v>1567</v>
      </c>
      <c r="G499" s="167" t="s">
        <v>1648</v>
      </c>
      <c r="H499" s="168" t="s">
        <v>1664</v>
      </c>
      <c r="I499" s="36" t="s">
        <v>22</v>
      </c>
      <c r="J499" s="165" t="s">
        <v>1086</v>
      </c>
      <c r="K499" s="165"/>
      <c r="L499" s="183" t="n">
        <v>2073.86</v>
      </c>
      <c r="M499" s="167" t="s">
        <v>1690</v>
      </c>
      <c r="N499" s="184"/>
    </row>
    <row r="500" customFormat="false" ht="45" hidden="false" customHeight="false" outlineLevel="0" collapsed="false">
      <c r="A500" s="161" t="s">
        <v>1691</v>
      </c>
      <c r="B500" s="30" t="s">
        <v>1692</v>
      </c>
      <c r="C500" s="179" t="s">
        <v>1566</v>
      </c>
      <c r="D500" s="179"/>
      <c r="E500" s="179"/>
      <c r="F500" s="204" t="s">
        <v>1567</v>
      </c>
      <c r="G500" s="167" t="s">
        <v>1643</v>
      </c>
      <c r="H500" s="168" t="s">
        <v>1664</v>
      </c>
      <c r="I500" s="36" t="s">
        <v>22</v>
      </c>
      <c r="J500" s="165" t="s">
        <v>1549</v>
      </c>
      <c r="K500" s="165"/>
      <c r="L500" s="183" t="n">
        <v>153302.81</v>
      </c>
      <c r="M500" s="167" t="s">
        <v>1693</v>
      </c>
      <c r="N500" s="184"/>
    </row>
    <row r="501" customFormat="false" ht="45" hidden="false" customHeight="false" outlineLevel="0" collapsed="false">
      <c r="A501" s="161" t="s">
        <v>1694</v>
      </c>
      <c r="B501" s="30" t="s">
        <v>1695</v>
      </c>
      <c r="C501" s="179" t="s">
        <v>1566</v>
      </c>
      <c r="D501" s="179"/>
      <c r="E501" s="179"/>
      <c r="F501" s="204" t="s">
        <v>1567</v>
      </c>
      <c r="G501" s="167" t="s">
        <v>946</v>
      </c>
      <c r="H501" s="168" t="s">
        <v>1676</v>
      </c>
      <c r="I501" s="36" t="s">
        <v>22</v>
      </c>
      <c r="J501" s="165" t="s">
        <v>1653</v>
      </c>
      <c r="K501" s="165"/>
      <c r="L501" s="183" t="n">
        <v>86651.36</v>
      </c>
      <c r="M501" s="167" t="s">
        <v>1696</v>
      </c>
      <c r="N501" s="184"/>
    </row>
    <row r="502" customFormat="false" ht="45" hidden="false" customHeight="false" outlineLevel="0" collapsed="false">
      <c r="A502" s="161" t="s">
        <v>1697</v>
      </c>
      <c r="B502" s="30" t="s">
        <v>1698</v>
      </c>
      <c r="C502" s="179" t="s">
        <v>1566</v>
      </c>
      <c r="D502" s="179"/>
      <c r="E502" s="179"/>
      <c r="F502" s="204" t="s">
        <v>1567</v>
      </c>
      <c r="G502" s="167" t="s">
        <v>1631</v>
      </c>
      <c r="H502" s="168" t="s">
        <v>1676</v>
      </c>
      <c r="I502" s="36" t="s">
        <v>22</v>
      </c>
      <c r="J502" s="165" t="s">
        <v>1578</v>
      </c>
      <c r="K502" s="165"/>
      <c r="L502" s="183" t="n">
        <v>9634.04</v>
      </c>
      <c r="M502" s="167" t="s">
        <v>1699</v>
      </c>
      <c r="N502" s="184"/>
    </row>
    <row r="503" customFormat="false" ht="45" hidden="false" customHeight="false" outlineLevel="0" collapsed="false">
      <c r="A503" s="161" t="s">
        <v>1700</v>
      </c>
      <c r="B503" s="30" t="s">
        <v>1701</v>
      </c>
      <c r="C503" s="179" t="s">
        <v>1566</v>
      </c>
      <c r="D503" s="179"/>
      <c r="E503" s="179"/>
      <c r="F503" s="204" t="s">
        <v>1567</v>
      </c>
      <c r="G503" s="167" t="s">
        <v>1635</v>
      </c>
      <c r="H503" s="168" t="s">
        <v>1672</v>
      </c>
      <c r="I503" s="36" t="s">
        <v>22</v>
      </c>
      <c r="J503" s="165" t="s">
        <v>1557</v>
      </c>
      <c r="K503" s="165"/>
      <c r="L503" s="183" t="n">
        <v>6235.97</v>
      </c>
      <c r="M503" s="167" t="s">
        <v>1702</v>
      </c>
      <c r="N503" s="184"/>
    </row>
    <row r="504" customFormat="false" ht="56.25" hidden="false" customHeight="false" outlineLevel="0" collapsed="false">
      <c r="A504" s="161" t="s">
        <v>1703</v>
      </c>
      <c r="B504" s="30" t="s">
        <v>1704</v>
      </c>
      <c r="C504" s="179" t="s">
        <v>1566</v>
      </c>
      <c r="D504" s="179"/>
      <c r="E504" s="179"/>
      <c r="F504" s="204" t="s">
        <v>1567</v>
      </c>
      <c r="G504" s="167" t="s">
        <v>1626</v>
      </c>
      <c r="H504" s="168" t="s">
        <v>1664</v>
      </c>
      <c r="I504" s="36" t="s">
        <v>22</v>
      </c>
      <c r="J504" s="165" t="s">
        <v>1086</v>
      </c>
      <c r="K504" s="165"/>
      <c r="L504" s="183" t="n">
        <v>13143.17</v>
      </c>
      <c r="M504" s="167" t="s">
        <v>1705</v>
      </c>
      <c r="N504" s="184"/>
    </row>
    <row r="505" customFormat="false" ht="45" hidden="false" customHeight="false" outlineLevel="0" collapsed="false">
      <c r="A505" s="161" t="s">
        <v>1706</v>
      </c>
      <c r="B505" s="30" t="s">
        <v>1707</v>
      </c>
      <c r="C505" s="179" t="s">
        <v>1566</v>
      </c>
      <c r="D505" s="179"/>
      <c r="E505" s="179"/>
      <c r="F505" s="204" t="s">
        <v>1567</v>
      </c>
      <c r="G505" s="167" t="s">
        <v>1708</v>
      </c>
      <c r="H505" s="168" t="s">
        <v>1664</v>
      </c>
      <c r="I505" s="36" t="s">
        <v>22</v>
      </c>
      <c r="J505" s="165" t="s">
        <v>1549</v>
      </c>
      <c r="K505" s="165"/>
      <c r="L505" s="183" t="n">
        <v>3815.91</v>
      </c>
      <c r="M505" s="167" t="s">
        <v>1709</v>
      </c>
      <c r="N505" s="184"/>
    </row>
    <row r="506" customFormat="false" ht="45" hidden="false" customHeight="false" outlineLevel="0" collapsed="false">
      <c r="A506" s="161" t="s">
        <v>1710</v>
      </c>
      <c r="B506" s="30" t="s">
        <v>1711</v>
      </c>
      <c r="C506" s="179" t="s">
        <v>1566</v>
      </c>
      <c r="D506" s="179"/>
      <c r="E506" s="179"/>
      <c r="F506" s="204" t="s">
        <v>1567</v>
      </c>
      <c r="G506" s="167" t="s">
        <v>1635</v>
      </c>
      <c r="H506" s="168" t="s">
        <v>1712</v>
      </c>
      <c r="I506" s="36" t="s">
        <v>22</v>
      </c>
      <c r="J506" s="165" t="s">
        <v>1636</v>
      </c>
      <c r="K506" s="165"/>
      <c r="L506" s="183" t="n">
        <v>3544.04</v>
      </c>
      <c r="M506" s="167" t="s">
        <v>1713</v>
      </c>
      <c r="N506" s="184"/>
    </row>
    <row r="507" customFormat="false" ht="33.75" hidden="false" customHeight="false" outlineLevel="0" collapsed="false">
      <c r="A507" s="161" t="s">
        <v>1714</v>
      </c>
      <c r="B507" s="30" t="s">
        <v>1715</v>
      </c>
      <c r="C507" s="179" t="s">
        <v>1566</v>
      </c>
      <c r="D507" s="179"/>
      <c r="E507" s="179"/>
      <c r="F507" s="204" t="s">
        <v>1567</v>
      </c>
      <c r="G507" s="167" t="s">
        <v>1235</v>
      </c>
      <c r="H507" s="292" t="n">
        <v>42676</v>
      </c>
      <c r="I507" s="36" t="s">
        <v>22</v>
      </c>
      <c r="J507" s="165" t="s">
        <v>1636</v>
      </c>
      <c r="K507" s="165"/>
      <c r="L507" s="183" t="n">
        <v>283.5</v>
      </c>
      <c r="M507" s="167" t="s">
        <v>1716</v>
      </c>
      <c r="N507" s="184"/>
    </row>
    <row r="508" customFormat="false" ht="56.25" hidden="false" customHeight="false" outlineLevel="0" collapsed="false">
      <c r="A508" s="161" t="s">
        <v>1717</v>
      </c>
      <c r="B508" s="30" t="s">
        <v>1718</v>
      </c>
      <c r="C508" s="179" t="s">
        <v>1566</v>
      </c>
      <c r="D508" s="179"/>
      <c r="E508" s="179"/>
      <c r="F508" s="204" t="s">
        <v>1567</v>
      </c>
      <c r="G508" s="167" t="s">
        <v>1719</v>
      </c>
      <c r="H508" s="168" t="s">
        <v>1720</v>
      </c>
      <c r="I508" s="36" t="s">
        <v>22</v>
      </c>
      <c r="J508" s="165" t="s">
        <v>1557</v>
      </c>
      <c r="K508" s="165"/>
      <c r="L508" s="183" t="n">
        <v>16700.35</v>
      </c>
      <c r="M508" s="167" t="s">
        <v>1721</v>
      </c>
      <c r="N508" s="184"/>
    </row>
    <row r="509" customFormat="false" ht="33.75" hidden="false" customHeight="false" outlineLevel="0" collapsed="false">
      <c r="A509" s="161" t="s">
        <v>1722</v>
      </c>
      <c r="B509" s="30" t="s">
        <v>1723</v>
      </c>
      <c r="C509" s="179" t="s">
        <v>1566</v>
      </c>
      <c r="D509" s="179"/>
      <c r="E509" s="179"/>
      <c r="F509" s="204" t="s">
        <v>1567</v>
      </c>
      <c r="G509" s="167" t="s">
        <v>1235</v>
      </c>
      <c r="H509" s="168" t="s">
        <v>1724</v>
      </c>
      <c r="I509" s="36" t="s">
        <v>22</v>
      </c>
      <c r="J509" s="165" t="s">
        <v>1086</v>
      </c>
      <c r="K509" s="165"/>
      <c r="L509" s="183" t="n">
        <v>1863</v>
      </c>
      <c r="M509" s="167" t="s">
        <v>1725</v>
      </c>
      <c r="N509" s="184"/>
    </row>
    <row r="510" customFormat="false" ht="56.25" hidden="false" customHeight="false" outlineLevel="0" collapsed="false">
      <c r="A510" s="161" t="s">
        <v>1726</v>
      </c>
      <c r="B510" s="30" t="s">
        <v>1727</v>
      </c>
      <c r="C510" s="179" t="s">
        <v>1566</v>
      </c>
      <c r="D510" s="179"/>
      <c r="E510" s="179"/>
      <c r="F510" s="204" t="s">
        <v>1567</v>
      </c>
      <c r="G510" s="167" t="s">
        <v>1728</v>
      </c>
      <c r="H510" s="168" t="s">
        <v>1729</v>
      </c>
      <c r="I510" s="36" t="s">
        <v>22</v>
      </c>
      <c r="J510" s="165" t="s">
        <v>1578</v>
      </c>
      <c r="K510" s="165"/>
      <c r="L510" s="183" t="n">
        <v>3963.88</v>
      </c>
      <c r="M510" s="167" t="s">
        <v>1730</v>
      </c>
      <c r="N510" s="184"/>
    </row>
    <row r="511" customFormat="false" ht="33.75" hidden="false" customHeight="false" outlineLevel="0" collapsed="false">
      <c r="A511" s="161" t="s">
        <v>1731</v>
      </c>
      <c r="B511" s="30" t="s">
        <v>1732</v>
      </c>
      <c r="C511" s="179" t="s">
        <v>1566</v>
      </c>
      <c r="D511" s="179"/>
      <c r="E511" s="179"/>
      <c r="F511" s="204" t="s">
        <v>1567</v>
      </c>
      <c r="G511" s="167" t="s">
        <v>1719</v>
      </c>
      <c r="H511" s="168" t="s">
        <v>1720</v>
      </c>
      <c r="I511" s="36" t="s">
        <v>22</v>
      </c>
      <c r="J511" s="165" t="s">
        <v>1653</v>
      </c>
      <c r="K511" s="165"/>
      <c r="L511" s="183" t="n">
        <v>63309.23</v>
      </c>
      <c r="M511" s="167" t="s">
        <v>1733</v>
      </c>
      <c r="N511" s="184"/>
    </row>
    <row r="512" customFormat="false" ht="45" hidden="false" customHeight="false" outlineLevel="0" collapsed="false">
      <c r="A512" s="161" t="s">
        <v>1734</v>
      </c>
      <c r="B512" s="30" t="s">
        <v>1735</v>
      </c>
      <c r="C512" s="179" t="s">
        <v>1566</v>
      </c>
      <c r="D512" s="179"/>
      <c r="E512" s="179"/>
      <c r="F512" s="204" t="s">
        <v>1567</v>
      </c>
      <c r="G512" s="167" t="s">
        <v>1736</v>
      </c>
      <c r="H512" s="168" t="s">
        <v>1724</v>
      </c>
      <c r="I512" s="36" t="s">
        <v>22</v>
      </c>
      <c r="J512" s="165" t="s">
        <v>1086</v>
      </c>
      <c r="K512" s="165"/>
      <c r="L512" s="183" t="n">
        <v>4643.25</v>
      </c>
      <c r="M512" s="167" t="s">
        <v>1737</v>
      </c>
      <c r="N512" s="184"/>
    </row>
    <row r="513" customFormat="false" ht="56.25" hidden="false" customHeight="false" outlineLevel="0" collapsed="false">
      <c r="A513" s="161" t="s">
        <v>1738</v>
      </c>
      <c r="B513" s="30" t="s">
        <v>1739</v>
      </c>
      <c r="C513" s="179" t="s">
        <v>1566</v>
      </c>
      <c r="D513" s="179"/>
      <c r="E513" s="179"/>
      <c r="F513" s="204" t="s">
        <v>1567</v>
      </c>
      <c r="G513" s="167" t="s">
        <v>1740</v>
      </c>
      <c r="H513" s="168" t="s">
        <v>1741</v>
      </c>
      <c r="I513" s="36" t="s">
        <v>22</v>
      </c>
      <c r="J513" s="165" t="s">
        <v>1578</v>
      </c>
      <c r="K513" s="165"/>
      <c r="L513" s="183" t="n">
        <v>4208.03</v>
      </c>
      <c r="M513" s="167" t="s">
        <v>1742</v>
      </c>
      <c r="N513" s="184"/>
    </row>
    <row r="514" customFormat="false" ht="45" hidden="false" customHeight="false" outlineLevel="0" collapsed="false">
      <c r="A514" s="161" t="s">
        <v>1743</v>
      </c>
      <c r="B514" s="30" t="s">
        <v>1744</v>
      </c>
      <c r="C514" s="179" t="s">
        <v>1566</v>
      </c>
      <c r="D514" s="179"/>
      <c r="E514" s="179"/>
      <c r="F514" s="204" t="s">
        <v>1567</v>
      </c>
      <c r="G514" s="167" t="s">
        <v>902</v>
      </c>
      <c r="H514" s="168" t="s">
        <v>1720</v>
      </c>
      <c r="I514" s="36" t="s">
        <v>22</v>
      </c>
      <c r="J514" s="165" t="s">
        <v>1549</v>
      </c>
      <c r="K514" s="165"/>
      <c r="L514" s="183" t="n">
        <v>24565.63</v>
      </c>
      <c r="M514" s="167" t="s">
        <v>1745</v>
      </c>
      <c r="N514" s="184"/>
    </row>
    <row r="515" customFormat="false" ht="78.75" hidden="false" customHeight="false" outlineLevel="0" collapsed="false">
      <c r="A515" s="161" t="s">
        <v>1746</v>
      </c>
      <c r="B515" s="30" t="s">
        <v>1747</v>
      </c>
      <c r="C515" s="179" t="s">
        <v>1566</v>
      </c>
      <c r="D515" s="179"/>
      <c r="E515" s="179"/>
      <c r="F515" s="204" t="s">
        <v>1567</v>
      </c>
      <c r="G515" s="167" t="s">
        <v>1588</v>
      </c>
      <c r="H515" s="168" t="s">
        <v>1720</v>
      </c>
      <c r="I515" s="168" t="s">
        <v>22</v>
      </c>
      <c r="J515" s="165" t="s">
        <v>1557</v>
      </c>
      <c r="K515" s="165"/>
      <c r="L515" s="183" t="n">
        <v>44841.35</v>
      </c>
      <c r="M515" s="167" t="s">
        <v>1748</v>
      </c>
      <c r="N515" s="184"/>
    </row>
    <row r="516" customFormat="false" ht="45" hidden="false" customHeight="false" outlineLevel="0" collapsed="false">
      <c r="A516" s="286" t="s">
        <v>178</v>
      </c>
      <c r="B516" s="215" t="s">
        <v>1749</v>
      </c>
      <c r="C516" s="283" t="s">
        <v>1750</v>
      </c>
      <c r="D516" s="283"/>
      <c r="E516" s="283"/>
      <c r="F516" s="289" t="s">
        <v>1751</v>
      </c>
      <c r="G516" s="48" t="s">
        <v>1752</v>
      </c>
      <c r="H516" s="36" t="s">
        <v>1753</v>
      </c>
      <c r="I516" s="36" t="s">
        <v>22</v>
      </c>
      <c r="J516" s="165" t="s">
        <v>1549</v>
      </c>
      <c r="K516" s="165"/>
      <c r="L516" s="284" t="n">
        <v>226131.56</v>
      </c>
      <c r="M516" s="282" t="s">
        <v>1754</v>
      </c>
      <c r="N516" s="41"/>
    </row>
    <row r="517" customFormat="false" ht="45" hidden="false" customHeight="false" outlineLevel="0" collapsed="false">
      <c r="A517" s="286" t="s">
        <v>1755</v>
      </c>
      <c r="B517" s="215" t="s">
        <v>1756</v>
      </c>
      <c r="C517" s="283" t="s">
        <v>1750</v>
      </c>
      <c r="D517" s="283"/>
      <c r="E517" s="283"/>
      <c r="F517" s="289" t="s">
        <v>1751</v>
      </c>
      <c r="G517" s="48" t="s">
        <v>1752</v>
      </c>
      <c r="H517" s="36" t="s">
        <v>1753</v>
      </c>
      <c r="I517" s="36" t="s">
        <v>22</v>
      </c>
      <c r="J517" s="165" t="s">
        <v>1557</v>
      </c>
      <c r="K517" s="165"/>
      <c r="L517" s="287" t="n">
        <v>82787.5</v>
      </c>
      <c r="M517" s="282" t="s">
        <v>1757</v>
      </c>
      <c r="N517" s="288"/>
    </row>
    <row r="518" customFormat="false" ht="38.25" hidden="false" customHeight="true" outlineLevel="0" collapsed="false">
      <c r="A518" s="293" t="s">
        <v>184</v>
      </c>
      <c r="B518" s="30" t="s">
        <v>1758</v>
      </c>
      <c r="C518" s="294" t="s">
        <v>1759</v>
      </c>
      <c r="D518" s="294"/>
      <c r="E518" s="294"/>
      <c r="F518" s="295" t="s">
        <v>1760</v>
      </c>
      <c r="G518" s="238" t="s">
        <v>1761</v>
      </c>
      <c r="H518" s="296" t="s">
        <v>946</v>
      </c>
      <c r="I518" s="296" t="s">
        <v>22</v>
      </c>
      <c r="J518" s="165" t="s">
        <v>1762</v>
      </c>
      <c r="K518" s="165"/>
      <c r="L518" s="287" t="n">
        <v>391650</v>
      </c>
      <c r="M518" s="282" t="s">
        <v>1763</v>
      </c>
      <c r="N518" s="288"/>
    </row>
    <row r="519" customFormat="false" ht="45" hidden="false" customHeight="false" outlineLevel="0" collapsed="false">
      <c r="A519" s="161" t="s">
        <v>1764</v>
      </c>
      <c r="B519" s="30" t="s">
        <v>1765</v>
      </c>
      <c r="C519" s="294" t="s">
        <v>1759</v>
      </c>
      <c r="D519" s="294"/>
      <c r="E519" s="294"/>
      <c r="F519" s="295" t="s">
        <v>1760</v>
      </c>
      <c r="G519" s="238" t="s">
        <v>1761</v>
      </c>
      <c r="H519" s="296" t="s">
        <v>946</v>
      </c>
      <c r="I519" s="296" t="s">
        <v>22</v>
      </c>
      <c r="J519" s="165" t="s">
        <v>367</v>
      </c>
      <c r="K519" s="165"/>
      <c r="L519" s="183" t="n">
        <v>1150905</v>
      </c>
      <c r="M519" s="167" t="s">
        <v>1766</v>
      </c>
      <c r="N519" s="184"/>
    </row>
    <row r="520" customFormat="false" ht="45" hidden="false" customHeight="false" outlineLevel="0" collapsed="false">
      <c r="A520" s="161" t="s">
        <v>1767</v>
      </c>
      <c r="B520" s="30" t="s">
        <v>1768</v>
      </c>
      <c r="C520" s="294" t="s">
        <v>1759</v>
      </c>
      <c r="D520" s="294"/>
      <c r="E520" s="294"/>
      <c r="F520" s="295" t="s">
        <v>1760</v>
      </c>
      <c r="G520" s="238" t="s">
        <v>1761</v>
      </c>
      <c r="H520" s="296" t="s">
        <v>946</v>
      </c>
      <c r="I520" s="296" t="s">
        <v>22</v>
      </c>
      <c r="J520" s="165" t="s">
        <v>1549</v>
      </c>
      <c r="K520" s="165"/>
      <c r="L520" s="183" t="n">
        <v>336168</v>
      </c>
      <c r="M520" s="167" t="s">
        <v>1769</v>
      </c>
      <c r="N520" s="184"/>
    </row>
    <row r="521" customFormat="false" ht="45" hidden="false" customHeight="false" outlineLevel="0" collapsed="false">
      <c r="A521" s="161" t="s">
        <v>1770</v>
      </c>
      <c r="B521" s="30" t="s">
        <v>1771</v>
      </c>
      <c r="C521" s="294" t="s">
        <v>1759</v>
      </c>
      <c r="D521" s="294"/>
      <c r="E521" s="294"/>
      <c r="F521" s="295" t="s">
        <v>1760</v>
      </c>
      <c r="G521" s="238" t="s">
        <v>1761</v>
      </c>
      <c r="H521" s="296" t="s">
        <v>946</v>
      </c>
      <c r="I521" s="296" t="s">
        <v>22</v>
      </c>
      <c r="J521" s="165" t="s">
        <v>1772</v>
      </c>
      <c r="K521" s="165"/>
      <c r="L521" s="183" t="n">
        <v>583296</v>
      </c>
      <c r="M521" s="167" t="s">
        <v>1773</v>
      </c>
      <c r="N521" s="184"/>
    </row>
    <row r="522" customFormat="false" ht="45" hidden="false" customHeight="false" outlineLevel="0" collapsed="false">
      <c r="A522" s="161" t="s">
        <v>1774</v>
      </c>
      <c r="B522" s="30" t="s">
        <v>1775</v>
      </c>
      <c r="C522" s="294" t="s">
        <v>1759</v>
      </c>
      <c r="D522" s="294"/>
      <c r="E522" s="294"/>
      <c r="F522" s="295" t="s">
        <v>1760</v>
      </c>
      <c r="G522" s="238" t="s">
        <v>1761</v>
      </c>
      <c r="H522" s="296" t="s">
        <v>946</v>
      </c>
      <c r="I522" s="296" t="s">
        <v>22</v>
      </c>
      <c r="J522" s="165" t="s">
        <v>1776</v>
      </c>
      <c r="K522" s="165"/>
      <c r="L522" s="183" t="n">
        <v>1741692</v>
      </c>
      <c r="M522" s="167" t="s">
        <v>1777</v>
      </c>
      <c r="N522" s="184"/>
    </row>
    <row r="523" customFormat="false" ht="45" hidden="false" customHeight="false" outlineLevel="0" collapsed="false">
      <c r="A523" s="161" t="s">
        <v>1778</v>
      </c>
      <c r="B523" s="30" t="s">
        <v>1779</v>
      </c>
      <c r="C523" s="294" t="s">
        <v>1759</v>
      </c>
      <c r="D523" s="294"/>
      <c r="E523" s="294"/>
      <c r="F523" s="295" t="s">
        <v>1760</v>
      </c>
      <c r="G523" s="238" t="s">
        <v>1761</v>
      </c>
      <c r="H523" s="296" t="s">
        <v>946</v>
      </c>
      <c r="I523" s="296" t="s">
        <v>22</v>
      </c>
      <c r="J523" s="165" t="s">
        <v>1780</v>
      </c>
      <c r="K523" s="165"/>
      <c r="L523" s="183" t="n">
        <v>92995</v>
      </c>
      <c r="M523" s="167" t="s">
        <v>1781</v>
      </c>
      <c r="N523" s="184"/>
    </row>
    <row r="524" customFormat="false" ht="45" hidden="false" customHeight="false" outlineLevel="0" collapsed="false">
      <c r="A524" s="161" t="s">
        <v>1782</v>
      </c>
      <c r="B524" s="30" t="s">
        <v>1783</v>
      </c>
      <c r="C524" s="294" t="s">
        <v>1759</v>
      </c>
      <c r="D524" s="294"/>
      <c r="E524" s="294"/>
      <c r="F524" s="295" t="s">
        <v>1760</v>
      </c>
      <c r="G524" s="238" t="s">
        <v>1761</v>
      </c>
      <c r="H524" s="296" t="s">
        <v>946</v>
      </c>
      <c r="I524" s="296" t="s">
        <v>22</v>
      </c>
      <c r="J524" s="165" t="s">
        <v>1784</v>
      </c>
      <c r="K524" s="165"/>
      <c r="L524" s="183" t="n">
        <v>377412</v>
      </c>
      <c r="M524" s="167" t="s">
        <v>1785</v>
      </c>
      <c r="N524" s="184"/>
    </row>
    <row r="525" customFormat="false" ht="45" hidden="false" customHeight="false" outlineLevel="0" collapsed="false">
      <c r="A525" s="161" t="s">
        <v>1786</v>
      </c>
      <c r="B525" s="30" t="s">
        <v>1787</v>
      </c>
      <c r="C525" s="294" t="s">
        <v>1759</v>
      </c>
      <c r="D525" s="294"/>
      <c r="E525" s="294"/>
      <c r="F525" s="295" t="s">
        <v>1760</v>
      </c>
      <c r="G525" s="238" t="s">
        <v>1761</v>
      </c>
      <c r="H525" s="296" t="s">
        <v>946</v>
      </c>
      <c r="I525" s="296" t="s">
        <v>22</v>
      </c>
      <c r="J525" s="165" t="s">
        <v>1788</v>
      </c>
      <c r="K525" s="165"/>
      <c r="L525" s="166" t="n">
        <v>21250</v>
      </c>
      <c r="M525" s="167" t="s">
        <v>1789</v>
      </c>
      <c r="N525" s="164"/>
    </row>
    <row r="526" customFormat="false" ht="45" hidden="false" customHeight="false" outlineLevel="0" collapsed="false">
      <c r="A526" s="161" t="s">
        <v>1790</v>
      </c>
      <c r="B526" s="30" t="s">
        <v>1791</v>
      </c>
      <c r="C526" s="294" t="s">
        <v>1759</v>
      </c>
      <c r="D526" s="294"/>
      <c r="E526" s="294"/>
      <c r="F526" s="295" t="s">
        <v>1760</v>
      </c>
      <c r="G526" s="238" t="s">
        <v>1761</v>
      </c>
      <c r="H526" s="296" t="s">
        <v>946</v>
      </c>
      <c r="I526" s="296" t="s">
        <v>22</v>
      </c>
      <c r="J526" s="165" t="s">
        <v>1653</v>
      </c>
      <c r="K526" s="165"/>
      <c r="L526" s="166" t="n">
        <v>77070</v>
      </c>
      <c r="M526" s="167" t="s">
        <v>1792</v>
      </c>
      <c r="N526" s="164"/>
    </row>
    <row r="527" customFormat="false" ht="45" hidden="false" customHeight="false" outlineLevel="0" collapsed="false">
      <c r="A527" s="245" t="s">
        <v>1793</v>
      </c>
      <c r="B527" s="106" t="s">
        <v>1794</v>
      </c>
      <c r="C527" s="297" t="s">
        <v>1759</v>
      </c>
      <c r="D527" s="297"/>
      <c r="E527" s="297"/>
      <c r="F527" s="298" t="s">
        <v>1760</v>
      </c>
      <c r="G527" s="299" t="s">
        <v>1761</v>
      </c>
      <c r="H527" s="300" t="s">
        <v>946</v>
      </c>
      <c r="I527" s="300" t="s">
        <v>22</v>
      </c>
      <c r="J527" s="301" t="s">
        <v>1795</v>
      </c>
      <c r="K527" s="301"/>
      <c r="L527" s="302" t="n">
        <v>535500</v>
      </c>
      <c r="M527" s="167" t="s">
        <v>1796</v>
      </c>
      <c r="N527" s="164"/>
    </row>
    <row r="528" customFormat="false" ht="45" hidden="false" customHeight="false" outlineLevel="0" collapsed="false">
      <c r="A528" s="161" t="s">
        <v>1797</v>
      </c>
      <c r="B528" s="30" t="s">
        <v>1798</v>
      </c>
      <c r="C528" s="294" t="s">
        <v>1759</v>
      </c>
      <c r="D528" s="294"/>
      <c r="E528" s="294"/>
      <c r="F528" s="295" t="s">
        <v>1760</v>
      </c>
      <c r="G528" s="238" t="s">
        <v>1761</v>
      </c>
      <c r="H528" s="296" t="s">
        <v>946</v>
      </c>
      <c r="I528" s="296" t="s">
        <v>22</v>
      </c>
      <c r="J528" s="165" t="s">
        <v>1799</v>
      </c>
      <c r="K528" s="165"/>
      <c r="L528" s="166" t="n">
        <v>65100</v>
      </c>
      <c r="M528" s="167" t="s">
        <v>1800</v>
      </c>
      <c r="N528" s="164"/>
    </row>
    <row r="529" customFormat="false" ht="45" hidden="false" customHeight="false" outlineLevel="0" collapsed="false">
      <c r="A529" s="303" t="s">
        <v>1801</v>
      </c>
      <c r="B529" s="30" t="s">
        <v>1802</v>
      </c>
      <c r="C529" s="294" t="s">
        <v>1759</v>
      </c>
      <c r="D529" s="294"/>
      <c r="E529" s="294"/>
      <c r="F529" s="295" t="s">
        <v>1760</v>
      </c>
      <c r="G529" s="238" t="s">
        <v>1761</v>
      </c>
      <c r="H529" s="296" t="s">
        <v>1803</v>
      </c>
      <c r="I529" s="296" t="s">
        <v>22</v>
      </c>
      <c r="J529" s="165" t="s">
        <v>1804</v>
      </c>
      <c r="K529" s="165"/>
      <c r="L529" s="166" t="n">
        <v>165900</v>
      </c>
      <c r="M529" s="167" t="s">
        <v>1805</v>
      </c>
      <c r="N529" s="164"/>
    </row>
    <row r="530" customFormat="false" ht="22.5" hidden="false" customHeight="false" outlineLevel="0" collapsed="false">
      <c r="A530" s="161" t="s">
        <v>1806</v>
      </c>
      <c r="B530" s="30" t="s">
        <v>1807</v>
      </c>
      <c r="C530" s="294" t="s">
        <v>1808</v>
      </c>
      <c r="D530" s="294"/>
      <c r="E530" s="294"/>
      <c r="F530" s="295" t="s">
        <v>1809</v>
      </c>
      <c r="G530" s="238" t="s">
        <v>1810</v>
      </c>
      <c r="H530" s="296" t="s">
        <v>1073</v>
      </c>
      <c r="I530" s="296" t="s">
        <v>22</v>
      </c>
      <c r="J530" s="165" t="s">
        <v>1080</v>
      </c>
      <c r="K530" s="165"/>
      <c r="L530" s="166" t="n">
        <v>2311450</v>
      </c>
      <c r="M530" s="167" t="s">
        <v>1811</v>
      </c>
      <c r="N530" s="164"/>
    </row>
    <row r="531" customFormat="false" ht="22.5" hidden="false" customHeight="false" outlineLevel="0" collapsed="false">
      <c r="A531" s="161" t="s">
        <v>198</v>
      </c>
      <c r="B531" s="30" t="s">
        <v>1812</v>
      </c>
      <c r="C531" s="294" t="s">
        <v>1808</v>
      </c>
      <c r="D531" s="294"/>
      <c r="E531" s="294"/>
      <c r="F531" s="295" t="s">
        <v>1809</v>
      </c>
      <c r="G531" s="238" t="s">
        <v>1810</v>
      </c>
      <c r="H531" s="296" t="s">
        <v>1073</v>
      </c>
      <c r="I531" s="296" t="s">
        <v>22</v>
      </c>
      <c r="J531" s="165" t="s">
        <v>1095</v>
      </c>
      <c r="K531" s="165"/>
      <c r="L531" s="166" t="n">
        <v>2314375</v>
      </c>
      <c r="M531" s="167" t="s">
        <v>1813</v>
      </c>
      <c r="N531" s="164"/>
    </row>
    <row r="532" customFormat="false" ht="22.5" hidden="false" customHeight="false" outlineLevel="0" collapsed="false">
      <c r="A532" s="161" t="s">
        <v>253</v>
      </c>
      <c r="B532" s="30" t="s">
        <v>1814</v>
      </c>
      <c r="C532" s="294" t="s">
        <v>1294</v>
      </c>
      <c r="D532" s="294"/>
      <c r="E532" s="294"/>
      <c r="F532" s="295" t="s">
        <v>1815</v>
      </c>
      <c r="G532" s="238" t="s">
        <v>1816</v>
      </c>
      <c r="H532" s="296" t="s">
        <v>1817</v>
      </c>
      <c r="I532" s="296" t="s">
        <v>22</v>
      </c>
      <c r="J532" s="294" t="s">
        <v>1818</v>
      </c>
      <c r="K532" s="294"/>
      <c r="L532" s="304" t="n">
        <v>4732522.6</v>
      </c>
      <c r="M532" s="295" t="s">
        <v>1819</v>
      </c>
      <c r="N532" s="305"/>
    </row>
  </sheetData>
  <autoFilter ref="M1:M532"/>
  <mergeCells count="69">
    <mergeCell ref="A1:L1"/>
    <mergeCell ref="A4:L4"/>
    <mergeCell ref="C6:C12"/>
    <mergeCell ref="H6:L6"/>
    <mergeCell ref="C14:C18"/>
    <mergeCell ref="H14:L14"/>
    <mergeCell ref="C21:C35"/>
    <mergeCell ref="H21:L21"/>
    <mergeCell ref="C36:C42"/>
    <mergeCell ref="H36:L36"/>
    <mergeCell ref="C45:C47"/>
    <mergeCell ref="H45:L45"/>
    <mergeCell ref="C48:C66"/>
    <mergeCell ref="H48:L48"/>
    <mergeCell ref="H67:L67"/>
    <mergeCell ref="C69:C73"/>
    <mergeCell ref="H69:L69"/>
    <mergeCell ref="C74:C79"/>
    <mergeCell ref="H74:L74"/>
    <mergeCell ref="C80:C83"/>
    <mergeCell ref="H80:L80"/>
    <mergeCell ref="C84:C88"/>
    <mergeCell ref="H84:L84"/>
    <mergeCell ref="C89:C96"/>
    <mergeCell ref="H89:L89"/>
    <mergeCell ref="C97:C100"/>
    <mergeCell ref="H97:L97"/>
    <mergeCell ref="H98:L98"/>
    <mergeCell ref="C104:C107"/>
    <mergeCell ref="C109:C115"/>
    <mergeCell ref="H109:L109"/>
    <mergeCell ref="C116:C137"/>
    <mergeCell ref="H116:L116"/>
    <mergeCell ref="C140:C199"/>
    <mergeCell ref="H140:L140"/>
    <mergeCell ref="A202:A204"/>
    <mergeCell ref="C202:C204"/>
    <mergeCell ref="H202:L202"/>
    <mergeCell ref="C272:C274"/>
    <mergeCell ref="H272:L272"/>
    <mergeCell ref="C276:C278"/>
    <mergeCell ref="H276:L276"/>
    <mergeCell ref="C280:C287"/>
    <mergeCell ref="H280:L280"/>
    <mergeCell ref="C295:C301"/>
    <mergeCell ref="H295:L295"/>
    <mergeCell ref="C302:C318"/>
    <mergeCell ref="H302:L302"/>
    <mergeCell ref="F308:L308"/>
    <mergeCell ref="F309:L309"/>
    <mergeCell ref="F310:L310"/>
    <mergeCell ref="F311:L311"/>
    <mergeCell ref="F312:L312"/>
    <mergeCell ref="F313:L313"/>
    <mergeCell ref="C320:C337"/>
    <mergeCell ref="C338:C346"/>
    <mergeCell ref="J338:L338"/>
    <mergeCell ref="C347:C350"/>
    <mergeCell ref="J347:L347"/>
    <mergeCell ref="C352:C362"/>
    <mergeCell ref="J352:L352"/>
    <mergeCell ref="C363:C366"/>
    <mergeCell ref="H363:L363"/>
    <mergeCell ref="A368:L368"/>
    <mergeCell ref="A379:L379"/>
    <mergeCell ref="C380:C382"/>
    <mergeCell ref="H380:L380"/>
    <mergeCell ref="H382:L382"/>
    <mergeCell ref="A387:L3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:IV3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0:N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6.99"/>
  </cols>
  <sheetData>
    <row r="20" customFormat="false" ht="15" hidden="false" customHeight="false" outlineLevel="0" collapsed="false">
      <c r="M20" s="306"/>
      <c r="N20" s="291"/>
    </row>
    <row r="21" customFormat="false" ht="15" hidden="false" customHeight="false" outlineLevel="0" collapsed="false">
      <c r="M21" s="306"/>
      <c r="N21" s="291"/>
    </row>
    <row r="22" customFormat="false" ht="15" hidden="false" customHeight="false" outlineLevel="0" collapsed="false">
      <c r="M22" s="306"/>
      <c r="N22" s="291"/>
    </row>
    <row r="23" customFormat="false" ht="15" hidden="false" customHeight="false" outlineLevel="0" collapsed="false">
      <c r="M23" s="306"/>
      <c r="N23" s="291"/>
    </row>
    <row r="24" customFormat="false" ht="15" hidden="false" customHeight="false" outlineLevel="0" collapsed="false">
      <c r="M24" s="306"/>
      <c r="N24" s="291"/>
    </row>
    <row r="25" customFormat="false" ht="15" hidden="false" customHeight="false" outlineLevel="0" collapsed="false">
      <c r="M25" s="291"/>
      <c r="N25" s="291"/>
    </row>
    <row r="26" customFormat="false" ht="15" hidden="false" customHeight="false" outlineLevel="0" collapsed="false">
      <c r="M26" s="291"/>
      <c r="N26" s="291"/>
    </row>
    <row r="27" customFormat="false" ht="15" hidden="false" customHeight="false" outlineLevel="0" collapsed="false">
      <c r="M27" s="291"/>
      <c r="N27" s="2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la Martina</cp:lastModifiedBy>
  <cp:lastPrinted>2017-05-12T07:26:36Z</cp:lastPrinted>
  <dcterms:modified xsi:type="dcterms:W3CDTF">2017-12-08T07:32:33Z</dcterms:modified>
  <cp:revision>0</cp:revision>
  <dc:subject/>
  <dc:title/>
</cp:coreProperties>
</file>